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3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37   </t>
  </si>
  <si>
    <t xml:space="preserve">No. de orden</t>
  </si>
  <si>
    <t xml:space="preserve">D17-072832     </t>
  </si>
  <si>
    <t xml:space="preserve">13/10/2017 de  9:00AM a  6:1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la Gran Plaza Calle 75 , 196|Local 236</t>
  </si>
  <si>
    <t xml:space="preserve">CP</t>
  </si>
  <si>
    <t xml:space="preserve">02120     </t>
  </si>
  <si>
    <t xml:space="preserve">97115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3622-01</t>
  </si>
  <si>
    <t xml:space="preserve">(       ) Plantronics Explorer 500 Bluetooth Headset White</t>
  </si>
  <si>
    <t xml:space="preserve">1.00</t>
  </si>
  <si>
    <t xml:space="preserve">Al 0 L 0 An 0</t>
  </si>
  <si>
    <t xml:space="preserve">1538462@477927</t>
  </si>
  <si>
    <t xml:space="preserve">710202</t>
  </si>
  <si>
    <t xml:space="preserve">(       ) iWires HDMI Plug to HDMI Plug 2m Black</t>
  </si>
  <si>
    <t xml:space="preserve">2.00</t>
  </si>
  <si>
    <t xml:space="preserve">1479818@453752</t>
  </si>
  <si>
    <t xml:space="preserve">71504-B939</t>
  </si>
  <si>
    <t xml:space="preserve">(       ) Speck (Apple Exclusive) Smartshell for Macbook Air 13" - Poppy Red Edge Glow</t>
  </si>
  <si>
    <t xml:space="preserve">1524872@472008</t>
  </si>
  <si>
    <t xml:space="preserve">79983-5978</t>
  </si>
  <si>
    <t xml:space="preserve">(       ) Speck (Apple Exclusive) Presidio Clear Glitter Case for iPhone 6/6S/7/8 Plus Rose Pink with Gold Gli</t>
  </si>
  <si>
    <t xml:space="preserve">4.00</t>
  </si>
  <si>
    <t xml:space="preserve">1492565@458216</t>
  </si>
  <si>
    <t xml:space="preserve">86370-5636</t>
  </si>
  <si>
    <t xml:space="preserve">(       ) Speck (Apple Exclusive) Smartshell for Macbook Air 13" Clear with Gold Glitter</t>
  </si>
  <si>
    <t xml:space="preserve">1534827@477624</t>
  </si>
  <si>
    <t xml:space="preserve">86370-B198</t>
  </si>
  <si>
    <t xml:space="preserve">(       ) Speck (Apple Exclusive) Smartshell for Macbook Air 13" - Hot Lips Pink</t>
  </si>
  <si>
    <t xml:space="preserve">1531005@474827</t>
  </si>
  <si>
    <t xml:space="preserve">99MO023208</t>
  </si>
  <si>
    <t xml:space="preserve">(       ) Moshi Mini Display Port to HDMI Adapter (4K) Silver</t>
  </si>
  <si>
    <t xml:space="preserve">3.00</t>
  </si>
  <si>
    <t xml:space="preserve">1534023@475598</t>
  </si>
  <si>
    <t xml:space="preserve">99MO072009</t>
  </si>
  <si>
    <t xml:space="preserve">(       ) Moshi (Apple Exclusive) SenseCover Case for iPhone 7/8 Plus Steel Black</t>
  </si>
  <si>
    <t xml:space="preserve">1524831@472002</t>
  </si>
  <si>
    <t xml:space="preserve">99MO090301</t>
  </si>
  <si>
    <t xml:space="preserve">(       ) Moshi (Apple Exclusive) iGlaze Case for iPhone 7/8 Plus Blush Pink</t>
  </si>
  <si>
    <t xml:space="preserve">1396149@413390</t>
  </si>
  <si>
    <t xml:space="preserve">99MO090902</t>
  </si>
  <si>
    <t xml:space="preserve">(       ) Moshi (Apple Exclusive) iGlaze Case for iPhone 7/8 Plus Clear</t>
  </si>
  <si>
    <t xml:space="preserve">8.00</t>
  </si>
  <si>
    <t xml:space="preserve">1516911@469278</t>
  </si>
  <si>
    <t xml:space="preserve">CL60623</t>
  </si>
  <si>
    <t xml:space="preserve">(       ) Incase (Apple Exclusive) Hardshell Case for MacBook Pro Retina 15" Dots / Pink Sapphire</t>
  </si>
  <si>
    <t xml:space="preserve">1456322@441800</t>
  </si>
  <si>
    <t xml:space="preserve">INPH180250-BLK</t>
  </si>
  <si>
    <t xml:space="preserve">(       ) Incase (Apple Exclusive) Dual Snap Case for iPhone 7/8 Plus Black</t>
  </si>
  <si>
    <t xml:space="preserve">1398961@414609</t>
  </si>
  <si>
    <t xml:space="preserve">IPH-1491-BLK</t>
  </si>
  <si>
    <t xml:space="preserve">(       ) Incipio (Apple Exclusive) DualPro Case for 6/6S/7/8 Plus Black</t>
  </si>
  <si>
    <t xml:space="preserve">1534934@476256</t>
  </si>
  <si>
    <t xml:space="preserve">MDPVGA10FT</t>
  </si>
  <si>
    <t xml:space="preserve">(       ) Kanex Mini DisplayPort to VGA Cable - 10 ft/3 m</t>
  </si>
  <si>
    <t xml:space="preserve">1400249@415802</t>
  </si>
  <si>
    <t xml:space="preserve">PC-179MC</t>
  </si>
  <si>
    <t xml:space="preserve">(       ) Just Mobile (Apple Exclusive) TENC Case for iPhone 7/8 Plus Matte Clear</t>
  </si>
  <si>
    <t xml:space="preserve">1396050@413366</t>
  </si>
  <si>
    <t xml:space="preserve">STM-122-094M-01</t>
  </si>
  <si>
    <t xml:space="preserve">(       ) STM (Apple Exclusive) DUX Case for MacBook Air 13" Black</t>
  </si>
  <si>
    <t xml:space="preserve">1529508@474655</t>
  </si>
  <si>
    <t xml:space="preserve">STM-222-160JW-01</t>
  </si>
  <si>
    <t xml:space="preserve">(       ) STM (Apple Exclusive) Dux for New iPad 9.7" Black</t>
  </si>
  <si>
    <t xml:space="preserve">1530570@475992</t>
  </si>
  <si>
    <t xml:space="preserve">STM-222-160JW-04</t>
  </si>
  <si>
    <t xml:space="preserve">(       ) STM (Apple Exclusive) Dux for New iPad 9.7" - Midnight Blue</t>
  </si>
  <si>
    <t xml:space="preserve">1516894@469325</t>
  </si>
  <si>
    <t xml:space="preserve">STM-222-160JW-29</t>
  </si>
  <si>
    <t xml:space="preserve">(       ) STM (Apple Exclusive) Dux for New iPad 9.7" - Red</t>
  </si>
  <si>
    <t xml:space="preserve">1527659@473166</t>
  </si>
  <si>
    <t xml:space="preserve">T21-5347</t>
  </si>
  <si>
    <t xml:space="preserve">(       ) Tech21 (Apple Exclusive) Evo Check Case for iPhone 7/8 Plus Smokey/Black</t>
  </si>
  <si>
    <t xml:space="preserve">1506171@4641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6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6559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3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3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3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6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3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6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3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3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5</v>
      </c>
      <c r="D133" s="147" t="n">
        <v>0</v>
      </c>
      <c r="E133" s="145"/>
      <c r="F133" s="145"/>
      <c r="G133" s="148" t="s">
        <v>146</v>
      </c>
      <c r="H133" s="148"/>
      <c r="I133" s="149" t="n">
        <v>0</v>
      </c>
      <c r="L133" s="150" t="s">
        <v>14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