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01341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01341   </t>
  </si>
  <si>
    <t xml:space="preserve">No. de orden</t>
  </si>
  <si>
    <t xml:space="preserve">D17-072826     </t>
  </si>
  <si>
    <t xml:space="preserve">13/10/2017 de  9:00AM a  6:08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Av. Pedro Sainz de Baranda , 139|Loc. 168</t>
  </si>
  <si>
    <t xml:space="preserve">CP</t>
  </si>
  <si>
    <t xml:space="preserve">02120     </t>
  </si>
  <si>
    <t xml:space="preserve">24020     </t>
  </si>
  <si>
    <t xml:space="preserve">Ciudad    </t>
  </si>
  <si>
    <t xml:space="preserve">AZCAPOTZALCO,DF</t>
  </si>
  <si>
    <t xml:space="preserve">Campeche,Campeche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10202</t>
  </si>
  <si>
    <t xml:space="preserve">(       ) iWires HDMI Plug to HDMI Plug 2m Black</t>
  </si>
  <si>
    <t xml:space="preserve">1.00</t>
  </si>
  <si>
    <t xml:space="preserve">Al 0 L 0 An 0</t>
  </si>
  <si>
    <t xml:space="preserve">2.00</t>
  </si>
  <si>
    <t xml:space="preserve">1479818@453752</t>
  </si>
  <si>
    <t xml:space="preserve">86370-5636</t>
  </si>
  <si>
    <t xml:space="preserve">(       ) Speck (Apple Exclusive) Smartshell for Macbook Air 13" Clear with Gold Glitter</t>
  </si>
  <si>
    <t xml:space="preserve">1534827@477624</t>
  </si>
  <si>
    <t xml:space="preserve">90914-5999</t>
  </si>
  <si>
    <t xml:space="preserve">(       ) Speck (Apple Exclusive) Balance Folio for iPad 9.7"- Stormy Gray / Charcoal Gray</t>
  </si>
  <si>
    <t xml:space="preserve">3.00</t>
  </si>
  <si>
    <t xml:space="preserve">1531005@474827</t>
  </si>
  <si>
    <t xml:space="preserve">91905-B565</t>
  </si>
  <si>
    <t xml:space="preserve">(       ) Speck (Apple Exclusive) Balance Folio for iPad Pro 10.5" Black / Slate Grey</t>
  </si>
  <si>
    <t xml:space="preserve">99MO072009</t>
  </si>
  <si>
    <t xml:space="preserve">(       ) Moshi (Apple Exclusive) SenseCover Case for iPhone 7/8 Plus Steel Black</t>
  </si>
  <si>
    <t xml:space="preserve">1524831@472002</t>
  </si>
  <si>
    <t xml:space="preserve">AAPADA35LWH</t>
  </si>
  <si>
    <t xml:space="preserve">(       ) Adam Elements  (Apple Exclusive) iLinio Lightning to 3.5 mm Audio Jack and Lightning Adapter - White</t>
  </si>
  <si>
    <t xml:space="preserve">1536256@477460</t>
  </si>
  <si>
    <t xml:space="preserve">CL60606</t>
  </si>
  <si>
    <t xml:space="preserve">(       ) Incase (Apple Exclusive) Hardshell Case for MacBook Air 13" Dots / Clear</t>
  </si>
  <si>
    <t xml:space="preserve">1532292@476129</t>
  </si>
  <si>
    <t xml:space="preserve">INMB200261-CLR</t>
  </si>
  <si>
    <t xml:space="preserve">(       ) Incase (Apple Exclusive) Hardshell Case for Macbook TB 15"Dots - Clear</t>
  </si>
  <si>
    <t xml:space="preserve">1501407@462705</t>
  </si>
  <si>
    <t xml:space="preserve">PC-179MC</t>
  </si>
  <si>
    <t xml:space="preserve">(       ) Just Mobile (Apple Exclusive) TENC Case for iPhone 7/8 Plus Matte Clear</t>
  </si>
  <si>
    <t xml:space="preserve">1396050@413366</t>
  </si>
  <si>
    <t xml:space="preserve">STM-222-160JW-04</t>
  </si>
  <si>
    <t xml:space="preserve">(       ) STM (Apple Exclusive) Dux for New iPad 9.7" - Midnight Blue</t>
  </si>
  <si>
    <t xml:space="preserve">1516894@469325</t>
  </si>
  <si>
    <t xml:space="preserve">Z1303172R</t>
  </si>
  <si>
    <t xml:space="preserve">(       ) iZettle Credit Card Reader V2 with Bluetooth White</t>
  </si>
  <si>
    <t xml:space="preserve">1520102@47126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17 18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17 15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5387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5387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5387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5387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021.75555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018.65128318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0</v>
      </c>
      <c r="P102" s="140"/>
      <c r="Q102" s="140"/>
      <c r="R102" s="140"/>
      <c r="S102" s="74"/>
      <c r="T102" s="140"/>
      <c r="U102" s="74"/>
      <c r="V102" s="140"/>
      <c r="W102" s="74" t="s">
        <v>91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/>
      <c r="S103" s="74"/>
      <c r="T103" s="140"/>
      <c r="U103" s="74"/>
      <c r="V103" s="140"/>
      <c r="W103" s="74" t="s">
        <v>87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4</v>
      </c>
      <c r="C104" s="140"/>
      <c r="D104" s="115" t="s">
        <v>95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3</v>
      </c>
      <c r="P104" s="140"/>
      <c r="Q104" s="140"/>
      <c r="R104" s="140"/>
      <c r="S104" s="74"/>
      <c r="T104" s="140"/>
      <c r="U104" s="74"/>
      <c r="V104" s="140"/>
      <c r="W104" s="74" t="s">
        <v>96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7</v>
      </c>
      <c r="C105" s="140"/>
      <c r="D105" s="115" t="s">
        <v>98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1</v>
      </c>
      <c r="P105" s="140"/>
      <c r="Q105" s="140"/>
      <c r="R105" s="140"/>
      <c r="S105" s="74"/>
      <c r="T105" s="140"/>
      <c r="U105" s="74"/>
      <c r="V105" s="140"/>
      <c r="W105" s="74" t="s">
        <v>99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0</v>
      </c>
      <c r="C106" s="140"/>
      <c r="D106" s="115" t="s">
        <v>101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90</v>
      </c>
      <c r="P106" s="140"/>
      <c r="Q106" s="140"/>
      <c r="R106" s="140"/>
      <c r="S106" s="74"/>
      <c r="T106" s="140"/>
      <c r="U106" s="74"/>
      <c r="V106" s="140"/>
      <c r="W106" s="74" t="s">
        <v>102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3</v>
      </c>
      <c r="C107" s="140"/>
      <c r="D107" s="115" t="s">
        <v>104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1</v>
      </c>
      <c r="P107" s="140"/>
      <c r="Q107" s="140"/>
      <c r="R107" s="140"/>
      <c r="S107" s="74"/>
      <c r="T107" s="140"/>
      <c r="U107" s="74"/>
      <c r="V107" s="140"/>
      <c r="W107" s="74" t="s">
        <v>105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6</v>
      </c>
      <c r="C108" s="140"/>
      <c r="D108" s="115" t="s">
        <v>107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90</v>
      </c>
      <c r="P108" s="140"/>
      <c r="Q108" s="140"/>
      <c r="R108" s="140"/>
      <c r="S108" s="74"/>
      <c r="T108" s="140"/>
      <c r="U108" s="74"/>
      <c r="V108" s="140"/>
      <c r="W108" s="74" t="s">
        <v>108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9</v>
      </c>
      <c r="C109" s="140"/>
      <c r="D109" s="115" t="s">
        <v>110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3</v>
      </c>
      <c r="P109" s="140"/>
      <c r="Q109" s="140"/>
      <c r="R109" s="140"/>
      <c r="S109" s="74"/>
      <c r="T109" s="140"/>
      <c r="U109" s="74"/>
      <c r="V109" s="140"/>
      <c r="W109" s="74" t="s">
        <v>111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2</v>
      </c>
      <c r="C110" s="140"/>
      <c r="D110" s="115" t="s">
        <v>113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3</v>
      </c>
      <c r="P110" s="140"/>
      <c r="Q110" s="140"/>
      <c r="R110" s="140"/>
      <c r="S110" s="74"/>
      <c r="T110" s="140"/>
      <c r="U110" s="74"/>
      <c r="V110" s="140"/>
      <c r="W110" s="74" t="s">
        <v>114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5</v>
      </c>
      <c r="D133" s="147" t="n">
        <v>0</v>
      </c>
      <c r="E133" s="145"/>
      <c r="F133" s="145"/>
      <c r="G133" s="148" t="s">
        <v>116</v>
      </c>
      <c r="H133" s="148"/>
      <c r="I133" s="149" t="n">
        <v>0</v>
      </c>
      <c r="L133" s="150" t="s">
        <v>11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1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1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2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