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32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321   </t>
  </si>
  <si>
    <t xml:space="preserve">No. de orden</t>
  </si>
  <si>
    <t xml:space="preserve">D17-072829     </t>
  </si>
  <si>
    <t xml:space="preserve">13/10/2017 de  9:00AM a  5:4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Kukulcan , Km 12.5|Local 44 A B C</t>
  </si>
  <si>
    <t xml:space="preserve">CP</t>
  </si>
  <si>
    <t xml:space="preserve">02120     </t>
  </si>
  <si>
    <t xml:space="preserve">77500     </t>
  </si>
  <si>
    <t xml:space="preserve">Ciudad    </t>
  </si>
  <si>
    <t xml:space="preserve">AZCAPOTZALCO,DF</t>
  </si>
  <si>
    <t xml:space="preserve">Cancu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04352-01</t>
  </si>
  <si>
    <t xml:space="preserve">(       ) Plantronics BackBeat Go 3 In Ear Bluetooth Headphones with Charging Case Blue</t>
  </si>
  <si>
    <t xml:space="preserve">1.00</t>
  </si>
  <si>
    <t xml:space="preserve">Al 0 L 0 An 0</t>
  </si>
  <si>
    <t xml:space="preserve">2.00</t>
  </si>
  <si>
    <t xml:space="preserve">1430540@429542</t>
  </si>
  <si>
    <t xml:space="preserve">91905-5748</t>
  </si>
  <si>
    <t xml:space="preserve">(       ) Speck (Apple Exclusive) Balance folio for iPad Pro 10.5"  Purple / Magenta Pink</t>
  </si>
  <si>
    <t xml:space="preserve">1506171@464164</t>
  </si>
  <si>
    <t xml:space="preserve">CL60606</t>
  </si>
  <si>
    <t xml:space="preserve">(       ) Incase (Apple Exclusive) Hardshell Case for MacBook Air 13" Dots / Clear</t>
  </si>
  <si>
    <t xml:space="preserve">3.00</t>
  </si>
  <si>
    <t xml:space="preserve">1532292@476129</t>
  </si>
  <si>
    <t xml:space="preserve">CL60620</t>
  </si>
  <si>
    <t xml:space="preserve">(       ) Incase (Apple Exclusive) Hardshell Case for MacBook Air 13" Dots / Blue Moon</t>
  </si>
  <si>
    <t xml:space="preserve">CL60677</t>
  </si>
  <si>
    <t xml:space="preserve">(       ) Incase (Apple Exclusive) Hardshell Case for MacBook 12" Dots - Clear</t>
  </si>
  <si>
    <t xml:space="preserve">1485241@456948</t>
  </si>
  <si>
    <t xml:space="preserve">IPH-1491-BLK</t>
  </si>
  <si>
    <t xml:space="preserve">(       ) Incipio (Apple Exclusive) DualPro Case for 6/6S/7/8 Plus Black</t>
  </si>
  <si>
    <t xml:space="preserve">1534934@476256</t>
  </si>
  <si>
    <t xml:space="preserve">STM-222-160JW-04</t>
  </si>
  <si>
    <t xml:space="preserve">(       ) STM (Apple Exclusive) Dux for New iPad 9.7" - Midnight Blue</t>
  </si>
  <si>
    <t xml:space="preserve">1516894@469325</t>
  </si>
  <si>
    <t xml:space="preserve">T21-5179</t>
  </si>
  <si>
    <t xml:space="preserve">(       ) Tech21 (Apple Exclusive) Evo Mesh Sport for iPhone 6 Plus - Clear/Pink (V2)</t>
  </si>
  <si>
    <t xml:space="preserve">1475163@450206</t>
  </si>
  <si>
    <t xml:space="preserve">T21-5347</t>
  </si>
  <si>
    <t xml:space="preserve">(       ) Tech21 (Apple Exclusive) Evo Check Case for iPhone 7/8 Plus Smokey/Black</t>
  </si>
  <si>
    <t xml:space="preserve">T21-5350</t>
  </si>
  <si>
    <t xml:space="preserve">(       ) Tech21 (Apple Exclusive) Impact Clear Case for iPhone 7/8 Plus Clear</t>
  </si>
  <si>
    <t xml:space="preserve">1375002@398991</t>
  </si>
  <si>
    <t xml:space="preserve">T21-5356</t>
  </si>
  <si>
    <t xml:space="preserve">(       ) Tech21 (Apple Exclusive) Evo Elite Case for iPhone 7/8 Plus Polished Rose Gold</t>
  </si>
  <si>
    <t xml:space="preserve">1396050@4133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17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86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86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86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86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1.7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8.652575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0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0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0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