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048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0485   </t>
  </si>
  <si>
    <t xml:space="preserve">No. de orden</t>
  </si>
  <si>
    <t xml:space="preserve">D17-070527     </t>
  </si>
  <si>
    <t xml:space="preserve">06/10/2017 de  9:00AM a 12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Lic Enrique Ramirez Miguel , S/N|Local C-2</t>
  </si>
  <si>
    <t xml:space="preserve">CP</t>
  </si>
  <si>
    <t xml:space="preserve">02120     </t>
  </si>
  <si>
    <t xml:space="preserve">58270     </t>
  </si>
  <si>
    <t xml:space="preserve">Ciudad    </t>
  </si>
  <si>
    <t xml:space="preserve">AZCAPOTZALCO,DF</t>
  </si>
  <si>
    <t xml:space="preserve">Morelia,Michoac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0-001277</t>
  </si>
  <si>
    <t xml:space="preserve">(       ) Logitech USB Bluetooth Audio Adapter Black</t>
  </si>
  <si>
    <t xml:space="preserve">1.00</t>
  </si>
  <si>
    <t xml:space="preserve">Al 0 L 0 An 0</t>
  </si>
  <si>
    <t xml:space="preserve">1513981@46977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17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17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14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14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14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14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14.50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10.480465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