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310</definedName>
    <definedName function="false" hidden="false" name="__Odistribucion__" vbProcedure="false">Hoja1!$A$1:$AB$30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301:$Z$30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9" uniqueCount="52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3416103                      </t>
  </si>
  <si>
    <t xml:space="preserve">Solicito   </t>
  </si>
  <si>
    <t xml:space="preserve">CRODA SUPERVISOR CRODA SUPERVISOR </t>
  </si>
  <si>
    <t xml:space="preserve">Información del Servicio de Distribución</t>
  </si>
  <si>
    <t xml:space="preserve">Cliente         </t>
  </si>
  <si>
    <t xml:space="preserve">FH_Croda</t>
  </si>
  <si>
    <t xml:space="preserve">Fecha compromiso de entrega</t>
  </si>
  <si>
    <t xml:space="preserve">Referencia    </t>
  </si>
  <si>
    <t xml:space="preserve">83416103            </t>
  </si>
  <si>
    <t xml:space="preserve">No. de orden</t>
  </si>
  <si>
    <t xml:space="preserve">D19-028874     </t>
  </si>
  <si>
    <t xml:space="preserve">13/05/2019 de  7:00AM a  7:00AM</t>
  </si>
  <si>
    <t xml:space="preserve">Origen</t>
  </si>
  <si>
    <t xml:space="preserve">Destino</t>
  </si>
  <si>
    <t xml:space="preserve">Entidad</t>
  </si>
  <si>
    <t xml:space="preserve">F.H. LOGISTICA</t>
  </si>
  <si>
    <t xml:space="preserve">Estatus de Dir.</t>
  </si>
  <si>
    <t xml:space="preserve">COSBEL SA DE CV</t>
  </si>
  <si>
    <t xml:space="preserve">Cliente Tercero</t>
  </si>
  <si>
    <t xml:space="preserve">Dirección</t>
  </si>
  <si>
    <t xml:space="preserve">AV. DE LOS ANGELES303 , SAN MARTIN XOCHINAHUAC</t>
  </si>
  <si>
    <t xml:space="preserve">PROLONGACION DIVISON DEL NORTE 5152 , SAN BERNARDINO</t>
  </si>
  <si>
    <t xml:space="preserve">CP</t>
  </si>
  <si>
    <t xml:space="preserve">02100</t>
  </si>
  <si>
    <t xml:space="preserve">16050</t>
  </si>
  <si>
    <t xml:space="preserve">Ciudad    </t>
  </si>
  <si>
    <t xml:space="preserve">,DF</t>
  </si>
  <si>
    <t xml:space="preserve">XOCHIMILCO,MEXICO D.F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59995400                                                                                  </t>
  </si>
  <si>
    <t xml:space="preserve">Cel.</t>
  </si>
  <si>
    <t xml:space="preserve">Contacto </t>
  </si>
  <si>
    <t xml:space="preserve">FRANCISCO GARCIA</t>
  </si>
  <si>
    <t xml:space="preserve">almacén |  |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Kilo 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REM 83416103, 107, 110, 113, 116, 122, 128, 131,  134, 141, 142, 147, 148, 150, 153 Toda la mercancia  debe ser cargada limpia (sin polvo o derrames), entarimada, emplayada y sujetarse adecuadamente dentro de la unidad para evitar que se ocasionen daños. |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ES80147/0020/8C02</t>
  </si>
  <si>
    <t xml:space="preserve">(       ) SP CRODAMOL MS MBAL-PA-(SG)</t>
  </si>
  <si>
    <t xml:space="preserve">20.00</t>
  </si>
  <si>
    <t xml:space="preserve">Al 0 L 0 An 0</t>
  </si>
  <si>
    <t xml:space="preserve">1813742|910|41555|0|121</t>
  </si>
  <si>
    <t xml:space="preserve">528295@41555</t>
  </si>
  <si>
    <t xml:space="preserve">1813742|910|41555|0|122</t>
  </si>
  <si>
    <t xml:space="preserve">528296@41555</t>
  </si>
  <si>
    <t xml:space="preserve">1813742|910|41555|0|123</t>
  </si>
  <si>
    <t xml:space="preserve">528297@41555</t>
  </si>
  <si>
    <t xml:space="preserve">1813742|910|41555|0|124</t>
  </si>
  <si>
    <t xml:space="preserve">528298@41555</t>
  </si>
  <si>
    <t xml:space="preserve">1813742|910|41555|0|125</t>
  </si>
  <si>
    <t xml:space="preserve">528299@41555</t>
  </si>
  <si>
    <t xml:space="preserve">1813742|910|41555|0|126</t>
  </si>
  <si>
    <t xml:space="preserve">528300@41555</t>
  </si>
  <si>
    <t xml:space="preserve">1813742|910|41555|0|127</t>
  </si>
  <si>
    <t xml:space="preserve">528301@41555</t>
  </si>
  <si>
    <t xml:space="preserve">1813742|910|41555|0|128</t>
  </si>
  <si>
    <t xml:space="preserve">528302@41555</t>
  </si>
  <si>
    <t xml:space="preserve">1813742|910|41555|0|129</t>
  </si>
  <si>
    <t xml:space="preserve">528303@41555</t>
  </si>
  <si>
    <t xml:space="preserve">1813742|910|41555|0|130</t>
  </si>
  <si>
    <t xml:space="preserve">528304@41555</t>
  </si>
  <si>
    <t xml:space="preserve">1813742|910|41555|0|131</t>
  </si>
  <si>
    <t xml:space="preserve">528305@41555</t>
  </si>
  <si>
    <t xml:space="preserve">1813742|910|41555|0|132</t>
  </si>
  <si>
    <t xml:space="preserve">528306@41555</t>
  </si>
  <si>
    <t xml:space="preserve">1813742|910|41555|0|133</t>
  </si>
  <si>
    <t xml:space="preserve">528307@41555</t>
  </si>
  <si>
    <t xml:space="preserve">1813742|910|41555|0|134</t>
  </si>
  <si>
    <t xml:space="preserve">528308@41555</t>
  </si>
  <si>
    <t xml:space="preserve">1813742|910|41555|0|135</t>
  </si>
  <si>
    <t xml:space="preserve">528309@41555</t>
  </si>
  <si>
    <t xml:space="preserve">1813742|910|41555|0|227</t>
  </si>
  <si>
    <t xml:space="preserve">528401@41555</t>
  </si>
  <si>
    <t xml:space="preserve">1813742|910|41555|0|228</t>
  </si>
  <si>
    <t xml:space="preserve">528402@41555</t>
  </si>
  <si>
    <t xml:space="preserve">1813742|910|41555|0|229</t>
  </si>
  <si>
    <t xml:space="preserve">528403@41555</t>
  </si>
  <si>
    <t xml:space="preserve">1813742|910|41555|0|230</t>
  </si>
  <si>
    <t xml:space="preserve">528404@41555</t>
  </si>
  <si>
    <t xml:space="preserve">1813742|910|41555|0|231</t>
  </si>
  <si>
    <t xml:space="preserve">528405@41555</t>
  </si>
  <si>
    <t xml:space="preserve">1813742|910|41555|0|232</t>
  </si>
  <si>
    <t xml:space="preserve">528406@41555</t>
  </si>
  <si>
    <t xml:space="preserve">1813742|910|41555|0|233</t>
  </si>
  <si>
    <t xml:space="preserve">528407@41555</t>
  </si>
  <si>
    <t xml:space="preserve">1813742|910|41555|0|234</t>
  </si>
  <si>
    <t xml:space="preserve">528408@41555</t>
  </si>
  <si>
    <t xml:space="preserve">1813742|910|41555|0|235</t>
  </si>
  <si>
    <t xml:space="preserve">528409@41555</t>
  </si>
  <si>
    <t xml:space="preserve">1813742|910|41555|0|236</t>
  </si>
  <si>
    <t xml:space="preserve">528410@41555</t>
  </si>
  <si>
    <t xml:space="preserve">1813742|910|41555|0|237</t>
  </si>
  <si>
    <t xml:space="preserve">528411@41555</t>
  </si>
  <si>
    <t xml:space="preserve">1813742|910|41555|0|238</t>
  </si>
  <si>
    <t xml:space="preserve">528412@41555</t>
  </si>
  <si>
    <t xml:space="preserve">1813742|910|41555|0|239</t>
  </si>
  <si>
    <t xml:space="preserve">528413@41555</t>
  </si>
  <si>
    <t xml:space="preserve">1813742|910|41555|0|240</t>
  </si>
  <si>
    <t xml:space="preserve">528414@41555</t>
  </si>
  <si>
    <t xml:space="preserve">1813742|910|41555|0|241</t>
  </si>
  <si>
    <t xml:space="preserve">528415@41555</t>
  </si>
  <si>
    <t xml:space="preserve">1813742|910|41555|0|242</t>
  </si>
  <si>
    <t xml:space="preserve">528416@41555</t>
  </si>
  <si>
    <t xml:space="preserve">1813742|910|41555|0|243</t>
  </si>
  <si>
    <t xml:space="preserve">528417@41555</t>
  </si>
  <si>
    <t xml:space="preserve">1813742|910|41555|0|244</t>
  </si>
  <si>
    <t xml:space="preserve">528418@41555</t>
  </si>
  <si>
    <t xml:space="preserve">1813742|910|41555|0|245</t>
  </si>
  <si>
    <t xml:space="preserve">528419@41555</t>
  </si>
  <si>
    <t xml:space="preserve">1813742|910|41555|0|246</t>
  </si>
  <si>
    <t xml:space="preserve">528420@41555</t>
  </si>
  <si>
    <t xml:space="preserve">1813742|910|41555|0|247</t>
  </si>
  <si>
    <t xml:space="preserve">528421@41555</t>
  </si>
  <si>
    <t xml:space="preserve">1813742|910|41555|0|248</t>
  </si>
  <si>
    <t xml:space="preserve">528422@41555</t>
  </si>
  <si>
    <t xml:space="preserve">1813742|910|41555|0|249</t>
  </si>
  <si>
    <t xml:space="preserve">528423@41555</t>
  </si>
  <si>
    <t xml:space="preserve">1813742|910|41555|0|378</t>
  </si>
  <si>
    <t xml:space="preserve">528552@41555</t>
  </si>
  <si>
    <t xml:space="preserve">1813742|910|41555|0|385</t>
  </si>
  <si>
    <t xml:space="preserve">528559@41555</t>
  </si>
  <si>
    <t xml:space="preserve">1813742|910|41555|0|386</t>
  </si>
  <si>
    <t xml:space="preserve">528560@41555</t>
  </si>
  <si>
    <t xml:space="preserve">1813742|910|41555|0|387</t>
  </si>
  <si>
    <t xml:space="preserve">528561@41555</t>
  </si>
  <si>
    <t xml:space="preserve">1813742|910|41555|0|388</t>
  </si>
  <si>
    <t xml:space="preserve">528562@41555</t>
  </si>
  <si>
    <t xml:space="preserve">1813742|910|41555|0|389</t>
  </si>
  <si>
    <t xml:space="preserve">528563@41555</t>
  </si>
  <si>
    <t xml:space="preserve">1813742|910|41555|0|390</t>
  </si>
  <si>
    <t xml:space="preserve">528564@41555</t>
  </si>
  <si>
    <t xml:space="preserve">1813742|910|41555|0|391</t>
  </si>
  <si>
    <t xml:space="preserve">528565@41555</t>
  </si>
  <si>
    <t xml:space="preserve">1813742|910|41555|0|392</t>
  </si>
  <si>
    <t xml:space="preserve">528566@41555</t>
  </si>
  <si>
    <t xml:space="preserve">1813742|910|41555|0|393</t>
  </si>
  <si>
    <t xml:space="preserve">528567@41555</t>
  </si>
  <si>
    <t xml:space="preserve">1813742|910|41555|0|394</t>
  </si>
  <si>
    <t xml:space="preserve">528568@41555</t>
  </si>
  <si>
    <t xml:space="preserve">1813742|910|41555|0|395</t>
  </si>
  <si>
    <t xml:space="preserve">528569@41555</t>
  </si>
  <si>
    <t xml:space="preserve">1813742|910|41555|0|396</t>
  </si>
  <si>
    <t xml:space="preserve">528570@41555</t>
  </si>
  <si>
    <t xml:space="preserve">1813742|910|41555|0|397</t>
  </si>
  <si>
    <t xml:space="preserve">528571@41555</t>
  </si>
  <si>
    <t xml:space="preserve">1813742|910|41555|0|398</t>
  </si>
  <si>
    <t xml:space="preserve">528572@41555</t>
  </si>
  <si>
    <t xml:space="preserve">1813742|910|41555|0|399</t>
  </si>
  <si>
    <t xml:space="preserve">528573@41555</t>
  </si>
  <si>
    <t xml:space="preserve">1813742|910|41555|0|400</t>
  </si>
  <si>
    <t xml:space="preserve">528574@41555</t>
  </si>
  <si>
    <t xml:space="preserve">1813742|910|41555|0|401</t>
  </si>
  <si>
    <t xml:space="preserve">528575@41555</t>
  </si>
  <si>
    <t xml:space="preserve">1813742|910|41555|0|402</t>
  </si>
  <si>
    <t xml:space="preserve">528576@41555</t>
  </si>
  <si>
    <t xml:space="preserve">1813742|910|41555|0|403</t>
  </si>
  <si>
    <t xml:space="preserve">528577@41555</t>
  </si>
  <si>
    <t xml:space="preserve">1813742|910|41555|0|404</t>
  </si>
  <si>
    <t xml:space="preserve">528578@41555</t>
  </si>
  <si>
    <t xml:space="preserve">1813742|910|41555|0|405</t>
  </si>
  <si>
    <t xml:space="preserve">528579@41555</t>
  </si>
  <si>
    <t xml:space="preserve">1813742|910|41555|0|406</t>
  </si>
  <si>
    <t xml:space="preserve">528580@41555</t>
  </si>
  <si>
    <t xml:space="preserve">1813742|910|41555|0|407</t>
  </si>
  <si>
    <t xml:space="preserve">528581@41555</t>
  </si>
  <si>
    <t xml:space="preserve">1813742|910|41555|0|408</t>
  </si>
  <si>
    <t xml:space="preserve">528582@41555</t>
  </si>
  <si>
    <t xml:space="preserve">1813742|910|41555|0|409</t>
  </si>
  <si>
    <t xml:space="preserve">528583@41555</t>
  </si>
  <si>
    <t xml:space="preserve">1813742|910|41555|0|410</t>
  </si>
  <si>
    <t xml:space="preserve">528584@41555</t>
  </si>
  <si>
    <t xml:space="preserve">1813742|910|41555|0|411</t>
  </si>
  <si>
    <t xml:space="preserve">528585@41555</t>
  </si>
  <si>
    <t xml:space="preserve">1813742|910|41555|0|412</t>
  </si>
  <si>
    <t xml:space="preserve">528586@41555</t>
  </si>
  <si>
    <t xml:space="preserve">1813742|910|41555|0|413</t>
  </si>
  <si>
    <t xml:space="preserve">528587@41555</t>
  </si>
  <si>
    <t xml:space="preserve">1813742|910|41555|0|415</t>
  </si>
  <si>
    <t xml:space="preserve">528589@41555</t>
  </si>
  <si>
    <t xml:space="preserve">1813742|910|41555|0|416</t>
  </si>
  <si>
    <t xml:space="preserve">528590@41555</t>
  </si>
  <si>
    <t xml:space="preserve">1813742|910|41555|0|417</t>
  </si>
  <si>
    <t xml:space="preserve">528591@41555</t>
  </si>
  <si>
    <t xml:space="preserve">1813742|910|41555|0|418</t>
  </si>
  <si>
    <t xml:space="preserve">528592@41555</t>
  </si>
  <si>
    <t xml:space="preserve">1813742|910|41555|0|419</t>
  </si>
  <si>
    <t xml:space="preserve">528593@41555</t>
  </si>
  <si>
    <t xml:space="preserve">1813742|910|41555|0|420</t>
  </si>
  <si>
    <t xml:space="preserve">528594@41555</t>
  </si>
  <si>
    <t xml:space="preserve">1813742|910|41555|0|421</t>
  </si>
  <si>
    <t xml:space="preserve">528595@41555</t>
  </si>
  <si>
    <t xml:space="preserve">1813742|910|41555|0|422</t>
  </si>
  <si>
    <t xml:space="preserve">528596@41555</t>
  </si>
  <si>
    <t xml:space="preserve">1813742|910|41555|0|423</t>
  </si>
  <si>
    <t xml:space="preserve">528597@41555</t>
  </si>
  <si>
    <t xml:space="preserve">1813742|910|41555|0|424</t>
  </si>
  <si>
    <t xml:space="preserve">528598@41555</t>
  </si>
  <si>
    <t xml:space="preserve">1813742|910|41555|0|425</t>
  </si>
  <si>
    <t xml:space="preserve">528599@41555</t>
  </si>
  <si>
    <t xml:space="preserve">1813742|910|41555|0|426</t>
  </si>
  <si>
    <t xml:space="preserve">528600@41555</t>
  </si>
  <si>
    <t xml:space="preserve">1813742|910|41555|0|427</t>
  </si>
  <si>
    <t xml:space="preserve">528601@41555</t>
  </si>
  <si>
    <t xml:space="preserve">1813742|910|41555|0|428</t>
  </si>
  <si>
    <t xml:space="preserve">528602@41555</t>
  </si>
  <si>
    <t xml:space="preserve">1813742|910|41555|0|429</t>
  </si>
  <si>
    <t xml:space="preserve">528603@41555</t>
  </si>
  <si>
    <t xml:space="preserve">1813742|910|41555|0|430</t>
  </si>
  <si>
    <t xml:space="preserve">528604@41555</t>
  </si>
  <si>
    <t xml:space="preserve">1813742|910|41555|0|431</t>
  </si>
  <si>
    <t xml:space="preserve">528605@41555</t>
  </si>
  <si>
    <t xml:space="preserve">1813742|910|41555|0|432</t>
  </si>
  <si>
    <t xml:space="preserve">528606@41555</t>
  </si>
  <si>
    <t xml:space="preserve">1813742|910|41555|0|433</t>
  </si>
  <si>
    <t xml:space="preserve">528607@41555</t>
  </si>
  <si>
    <t xml:space="preserve">1813742|910|41555|0|434</t>
  </si>
  <si>
    <t xml:space="preserve">528608@41555</t>
  </si>
  <si>
    <t xml:space="preserve">1813742|910|41555|0|435</t>
  </si>
  <si>
    <t xml:space="preserve">528609@41555</t>
  </si>
  <si>
    <t xml:space="preserve">1813742|910|41555|0|436</t>
  </si>
  <si>
    <t xml:space="preserve">528610@41555</t>
  </si>
  <si>
    <t xml:space="preserve">1813742|910|41555|0|437</t>
  </si>
  <si>
    <t xml:space="preserve">528611@41555</t>
  </si>
  <si>
    <t xml:space="preserve">1813742|910|41555|0|438</t>
  </si>
  <si>
    <t xml:space="preserve">528612@41555</t>
  </si>
  <si>
    <t xml:space="preserve">1813742|910|41555|0|439</t>
  </si>
  <si>
    <t xml:space="preserve">528613@41555</t>
  </si>
  <si>
    <t xml:space="preserve">1813742|910|41555|0|440</t>
  </si>
  <si>
    <t xml:space="preserve">528614@41555</t>
  </si>
  <si>
    <t xml:space="preserve">1813742|910|41555|0|441</t>
  </si>
  <si>
    <t xml:space="preserve">528615@41555</t>
  </si>
  <si>
    <t xml:space="preserve">1813742|910|41555|0|442</t>
  </si>
  <si>
    <t xml:space="preserve">528616@41555</t>
  </si>
  <si>
    <t xml:space="preserve">1813742|910|41555|0|443</t>
  </si>
  <si>
    <t xml:space="preserve">528617@41555</t>
  </si>
  <si>
    <t xml:space="preserve">1813742|910|41555|0|444</t>
  </si>
  <si>
    <t xml:space="preserve">528618@41555</t>
  </si>
  <si>
    <t xml:space="preserve">1813742|910|41555|0|445</t>
  </si>
  <si>
    <t xml:space="preserve">528619@41555</t>
  </si>
  <si>
    <t xml:space="preserve">1813742|910|41555|0|446</t>
  </si>
  <si>
    <t xml:space="preserve">528620@41555</t>
  </si>
  <si>
    <t xml:space="preserve">1813742|910|41555|0|447</t>
  </si>
  <si>
    <t xml:space="preserve">528621@41555</t>
  </si>
  <si>
    <t xml:space="preserve">1813742|910|41555|0|448</t>
  </si>
  <si>
    <t xml:space="preserve">528622@41555</t>
  </si>
  <si>
    <t xml:space="preserve">1813742|910|41555|0|449</t>
  </si>
  <si>
    <t xml:space="preserve">528623@41555</t>
  </si>
  <si>
    <t xml:space="preserve">1813742|910|41555|0|450</t>
  </si>
  <si>
    <t xml:space="preserve">528624@41555</t>
  </si>
  <si>
    <t xml:space="preserve">1813742|910|41555|0|451</t>
  </si>
  <si>
    <t xml:space="preserve">528625@41555</t>
  </si>
  <si>
    <t xml:space="preserve">1813742|910|41555|0|452</t>
  </si>
  <si>
    <t xml:space="preserve">528626@41555</t>
  </si>
  <si>
    <t xml:space="preserve">1813742|910|41555|0|453</t>
  </si>
  <si>
    <t xml:space="preserve">528627@41555</t>
  </si>
  <si>
    <t xml:space="preserve">1813742|910|41555|0|454</t>
  </si>
  <si>
    <t xml:space="preserve">528628@41555</t>
  </si>
  <si>
    <t xml:space="preserve">1813742|910|41555|0|455</t>
  </si>
  <si>
    <t xml:space="preserve">528629@41555</t>
  </si>
  <si>
    <t xml:space="preserve">1813742|910|41555|0|456</t>
  </si>
  <si>
    <t xml:space="preserve">528630@41555</t>
  </si>
  <si>
    <t xml:space="preserve">1813742|910|41555|0|457</t>
  </si>
  <si>
    <t xml:space="preserve">528631@41555</t>
  </si>
  <si>
    <t xml:space="preserve">1813742|910|41555|0|458</t>
  </si>
  <si>
    <t xml:space="preserve">528632@41555</t>
  </si>
  <si>
    <t xml:space="preserve">1813742|910|41555|0|459</t>
  </si>
  <si>
    <t xml:space="preserve">528633@41555</t>
  </si>
  <si>
    <t xml:space="preserve">1813742|910|41555|0|460</t>
  </si>
  <si>
    <t xml:space="preserve">528634@41555</t>
  </si>
  <si>
    <t xml:space="preserve">1813742|910|41555|0|461</t>
  </si>
  <si>
    <t xml:space="preserve">528635@41555</t>
  </si>
  <si>
    <t xml:space="preserve">1813742|910|41555|0|462</t>
  </si>
  <si>
    <t xml:space="preserve">528636@41555</t>
  </si>
  <si>
    <t xml:space="preserve">1813742|910|41555|0|463</t>
  </si>
  <si>
    <t xml:space="preserve">528637@41555</t>
  </si>
  <si>
    <t xml:space="preserve">1813742|910|41555|0|464</t>
  </si>
  <si>
    <t xml:space="preserve">528638@41555</t>
  </si>
  <si>
    <t xml:space="preserve">1813742|910|41555|0|465</t>
  </si>
  <si>
    <t xml:space="preserve">528639@41555</t>
  </si>
  <si>
    <t xml:space="preserve">1813742|910|41555|0|466</t>
  </si>
  <si>
    <t xml:space="preserve">528640@41555</t>
  </si>
  <si>
    <t xml:space="preserve">1813742|910|41555|0|467</t>
  </si>
  <si>
    <t xml:space="preserve">528641@41555</t>
  </si>
  <si>
    <t xml:space="preserve">1813742|910|41555|0|468</t>
  </si>
  <si>
    <t xml:space="preserve">528642@41555</t>
  </si>
  <si>
    <t xml:space="preserve">1813742|910|41555|0|469</t>
  </si>
  <si>
    <t xml:space="preserve">528643@41555</t>
  </si>
  <si>
    <t xml:space="preserve">1813742|910|41555|0|470</t>
  </si>
  <si>
    <t xml:space="preserve">528644@41555</t>
  </si>
  <si>
    <t xml:space="preserve">1813742|910|41555|0|471</t>
  </si>
  <si>
    <t xml:space="preserve">528645@41555</t>
  </si>
  <si>
    <t xml:space="preserve">1813742|910|41555|0|472</t>
  </si>
  <si>
    <t xml:space="preserve">528646@41555</t>
  </si>
  <si>
    <t xml:space="preserve">1813742|910|41555|0|473</t>
  </si>
  <si>
    <t xml:space="preserve">528647@41555</t>
  </si>
  <si>
    <t xml:space="preserve">1813742|910|41555|0|474</t>
  </si>
  <si>
    <t xml:space="preserve">528648@41555</t>
  </si>
  <si>
    <t xml:space="preserve">1813742|910|41555|0|475</t>
  </si>
  <si>
    <t xml:space="preserve">528649@41555</t>
  </si>
  <si>
    <t xml:space="preserve">1813742|910|41555|0|476</t>
  </si>
  <si>
    <t xml:space="preserve">528650@41555</t>
  </si>
  <si>
    <t xml:space="preserve">1813742|910|41555|0|477</t>
  </si>
  <si>
    <t xml:space="preserve">528651@41555</t>
  </si>
  <si>
    <t xml:space="preserve">1813742|910|41555|0|478</t>
  </si>
  <si>
    <t xml:space="preserve">528652@41555</t>
  </si>
  <si>
    <t xml:space="preserve">1813742|910|41555|0|479</t>
  </si>
  <si>
    <t xml:space="preserve">528653@41555</t>
  </si>
  <si>
    <t xml:space="preserve">1813742|910|41555|0|480</t>
  </si>
  <si>
    <t xml:space="preserve">528654@41555</t>
  </si>
  <si>
    <t xml:space="preserve">1813742|910|41555|0|481</t>
  </si>
  <si>
    <t xml:space="preserve">528655@41555</t>
  </si>
  <si>
    <t xml:space="preserve">1813742|910|41555|0|482</t>
  </si>
  <si>
    <t xml:space="preserve">528656@41555</t>
  </si>
  <si>
    <t xml:space="preserve">1813742|910|41555|0|483</t>
  </si>
  <si>
    <t xml:space="preserve">528657@41555</t>
  </si>
  <si>
    <t xml:space="preserve">1813742|910|41555|0|484</t>
  </si>
  <si>
    <t xml:space="preserve">528658@41555</t>
  </si>
  <si>
    <t xml:space="preserve">1813742|910|41555|0|485</t>
  </si>
  <si>
    <t xml:space="preserve">528659@41555</t>
  </si>
  <si>
    <t xml:space="preserve">1813742|910|41555|0|486</t>
  </si>
  <si>
    <t xml:space="preserve">528660@41555</t>
  </si>
  <si>
    <t xml:space="preserve">1813742|910|41555|0|487</t>
  </si>
  <si>
    <t xml:space="preserve">528661@41555</t>
  </si>
  <si>
    <t xml:space="preserve">1813742|910|41555|0|488</t>
  </si>
  <si>
    <t xml:space="preserve">528662@41555</t>
  </si>
  <si>
    <t xml:space="preserve">1813742|910|41555|0|489</t>
  </si>
  <si>
    <t xml:space="preserve">528663@41555</t>
  </si>
  <si>
    <t xml:space="preserve">1813742|910|41555|0|490</t>
  </si>
  <si>
    <t xml:space="preserve">528664@41555</t>
  </si>
  <si>
    <t xml:space="preserve">1813742|910|41555|0|491</t>
  </si>
  <si>
    <t xml:space="preserve">528665@41555</t>
  </si>
  <si>
    <t xml:space="preserve">1813742|910|41555|0|514</t>
  </si>
  <si>
    <t xml:space="preserve">528688@41555</t>
  </si>
  <si>
    <t xml:space="preserve">1813742|910|41555|0|515</t>
  </si>
  <si>
    <t xml:space="preserve">528689@41555</t>
  </si>
  <si>
    <t xml:space="preserve">1813742|910|41555|0|516</t>
  </si>
  <si>
    <t xml:space="preserve">528690@41555</t>
  </si>
  <si>
    <t xml:space="preserve">1813742|910|41555|0|517</t>
  </si>
  <si>
    <t xml:space="preserve">528691@41555</t>
  </si>
  <si>
    <t xml:space="preserve">1813742|910|41555|0|518</t>
  </si>
  <si>
    <t xml:space="preserve">528692@41555</t>
  </si>
  <si>
    <t xml:space="preserve">ET04104/0025/B28</t>
  </si>
  <si>
    <t xml:space="preserve">(       ) SP MYRJ S40 MBAL-PA-(RB)</t>
  </si>
  <si>
    <t xml:space="preserve">25.00</t>
  </si>
  <si>
    <t xml:space="preserve">1800622|1237|0001442645|0|1</t>
  </si>
  <si>
    <t xml:space="preserve">522070@0001442645</t>
  </si>
  <si>
    <t xml:space="preserve">ET07785/0190/P04</t>
  </si>
  <si>
    <t xml:space="preserve">(       ) SP ARLAMOL PS15E MBAL-LQ-(RB)</t>
  </si>
  <si>
    <t xml:space="preserve">190.00</t>
  </si>
  <si>
    <t xml:space="preserve">1823945|880|0001485933|0|1</t>
  </si>
  <si>
    <t xml:space="preserve">533602@0001485933</t>
  </si>
  <si>
    <t xml:space="preserve">1823945|880|0001485933|0|2</t>
  </si>
  <si>
    <t xml:space="preserve">533603@0001485933</t>
  </si>
  <si>
    <t xml:space="preserve">1823945|880|0001485933|0|3</t>
  </si>
  <si>
    <t xml:space="preserve">533604@0001485933</t>
  </si>
  <si>
    <t xml:space="preserve">ET48092/0215/4S77</t>
  </si>
  <si>
    <t xml:space="preserve">(       ) SP BRIJ S100-MBAL-SO-(AP)</t>
  </si>
  <si>
    <t xml:space="preserve">215.00</t>
  </si>
  <si>
    <t xml:space="preserve">1813828|1232|0001516090|0|1</t>
  </si>
  <si>
    <t xml:space="preserve">529877@0001516090</t>
  </si>
  <si>
    <t xml:space="preserve">ET80149/0025/8B07</t>
  </si>
  <si>
    <t xml:space="preserve">(       ) SP MYRJ S100 MBAL-PA-(SG)</t>
  </si>
  <si>
    <t xml:space="preserve">1732215|1193|39675|0|200</t>
  </si>
  <si>
    <t xml:space="preserve">487958@39675</t>
  </si>
  <si>
    <t xml:space="preserve">ETK0727/0200/KS39</t>
  </si>
  <si>
    <t xml:space="preserve">(       ) SYNPERONIC PE/L 64-LQ-(CQ)</t>
  </si>
  <si>
    <t xml:space="preserve">200.00</t>
  </si>
  <si>
    <t xml:space="preserve">1811658|852|1401YD5400|0|1</t>
  </si>
  <si>
    <t xml:space="preserve">525879@1401YD5400</t>
  </si>
  <si>
    <t xml:space="preserve">1811658|852|1401YD5400|0|2</t>
  </si>
  <si>
    <t xml:space="preserve">525880@1401YD5400</t>
  </si>
  <si>
    <t xml:space="preserve">1811658|852|1401YD5400|0|3</t>
  </si>
  <si>
    <t xml:space="preserve">525881@1401YD5400</t>
  </si>
  <si>
    <t xml:space="preserve">1811658|852|1401YD5400|0|4</t>
  </si>
  <si>
    <t xml:space="preserve">525882@1401YD5400</t>
  </si>
  <si>
    <t xml:space="preserve">ETR1972/0020/RC07</t>
  </si>
  <si>
    <t xml:space="preserve">(       ) SP MYRJ S20 MBAL-PA-(MV)</t>
  </si>
  <si>
    <t xml:space="preserve">1823945|1053|0001353425|0|1</t>
  </si>
  <si>
    <t xml:space="preserve">533848@0001353425</t>
  </si>
  <si>
    <t xml:space="preserve">1823945|1053|0001353425|0|2</t>
  </si>
  <si>
    <t xml:space="preserve">533849@0001353425</t>
  </si>
  <si>
    <t xml:space="preserve">1823945|1053|0001353425|0|3</t>
  </si>
  <si>
    <t xml:space="preserve">533850@0001353425</t>
  </si>
  <si>
    <t xml:space="preserve">ETR2075/0025/RP02</t>
  </si>
  <si>
    <t xml:space="preserve">(       ) SP BRIJ O10 MBAL-SS-(MV)</t>
  </si>
  <si>
    <t xml:space="preserve">1764016|1088|0001416115|0|2</t>
  </si>
  <si>
    <t xml:space="preserve">502736@0001416115</t>
  </si>
  <si>
    <t xml:space="preserve">NA20247/0025/2P21</t>
  </si>
  <si>
    <t xml:space="preserve">(       ) NOVAMED(R) CAMOMILE EXTR. OS</t>
  </si>
  <si>
    <t xml:space="preserve">1811237|714|0001437145|0|1</t>
  </si>
  <si>
    <t xml:space="preserve">525783@0001437145</t>
  </si>
  <si>
    <t xml:space="preserve">1811237|714|0001437145|0|2</t>
  </si>
  <si>
    <t xml:space="preserve">525784@0001437145</t>
  </si>
  <si>
    <t xml:space="preserve">1811237|714|0001437145|0|3</t>
  </si>
  <si>
    <t xml:space="preserve">525785@0001437145</t>
  </si>
  <si>
    <t xml:space="preserve">PE80184/0500/8B20</t>
  </si>
  <si>
    <t xml:space="preserve">(       ) SP CITHROL EGDS MBAL-(LO)-PA-(SG)</t>
  </si>
  <si>
    <t xml:space="preserve">500.00</t>
  </si>
  <si>
    <t xml:space="preserve">1792658|1106|41251|0|10</t>
  </si>
  <si>
    <t xml:space="preserve">515397@41251</t>
  </si>
  <si>
    <t xml:space="preserve">1792658|1106|41251|0|11</t>
  </si>
  <si>
    <t xml:space="preserve">515398@41251</t>
  </si>
  <si>
    <t xml:space="preserve">1792658|1106|41253|0|1</t>
  </si>
  <si>
    <t xml:space="preserve">515420@41253</t>
  </si>
  <si>
    <t xml:space="preserve">1792658|1106|41253|0|2</t>
  </si>
  <si>
    <t xml:space="preserve">515421@41253</t>
  </si>
  <si>
    <t xml:space="preserve">1792658|1106|41253|0|3</t>
  </si>
  <si>
    <t xml:space="preserve">515422@41253</t>
  </si>
  <si>
    <t xml:space="preserve">1792658|1106|41253|0|5</t>
  </si>
  <si>
    <t xml:space="preserve">515424@41253</t>
  </si>
  <si>
    <t xml:space="preserve">1793768|1106|41253|0|1</t>
  </si>
  <si>
    <t xml:space="preserve">517903@41253</t>
  </si>
  <si>
    <t xml:space="preserve">1793768|1106|41253|0|11</t>
  </si>
  <si>
    <t xml:space="preserve">517913@41253</t>
  </si>
  <si>
    <t xml:space="preserve">1793768|1106|41253|0|13</t>
  </si>
  <si>
    <t xml:space="preserve">517915@41253</t>
  </si>
  <si>
    <t xml:space="preserve">1793768|1106|41253|0|14</t>
  </si>
  <si>
    <t xml:space="preserve">517916@41253</t>
  </si>
  <si>
    <t xml:space="preserve">1793768|1106|41253|0|15</t>
  </si>
  <si>
    <t xml:space="preserve">517917@41253</t>
  </si>
  <si>
    <t xml:space="preserve">1793768|1106|41253|0|17</t>
  </si>
  <si>
    <t xml:space="preserve">517919@41253</t>
  </si>
  <si>
    <t xml:space="preserve">1793768|1106|41253|0|19</t>
  </si>
  <si>
    <t xml:space="preserve">517921@41253</t>
  </si>
  <si>
    <t xml:space="preserve">1793768|1106|41253|0|2</t>
  </si>
  <si>
    <t xml:space="preserve">517904@41253</t>
  </si>
  <si>
    <t xml:space="preserve">1793768|1106|41253|0|21</t>
  </si>
  <si>
    <t xml:space="preserve">517923@41253</t>
  </si>
  <si>
    <t xml:space="preserve">1793768|1106|41253|0|24</t>
  </si>
  <si>
    <t xml:space="preserve">517926@41253</t>
  </si>
  <si>
    <t xml:space="preserve">1793768|1106|41253|0|3</t>
  </si>
  <si>
    <t xml:space="preserve">517905@41253</t>
  </si>
  <si>
    <t xml:space="preserve">1793768|1106|41253|0|4</t>
  </si>
  <si>
    <t xml:space="preserve">517906@41253</t>
  </si>
  <si>
    <t xml:space="preserve">1793768|1106|41253|0|5</t>
  </si>
  <si>
    <t xml:space="preserve">517907@41253</t>
  </si>
  <si>
    <t xml:space="preserve">1793768|1106|41253|0|6</t>
  </si>
  <si>
    <t xml:space="preserve">517908@41253</t>
  </si>
  <si>
    <t xml:space="preserve">PR02075/0025/P75</t>
  </si>
  <si>
    <t xml:space="preserve">(       ) HYDROTRITICUM WAA-LQ-(WD)</t>
  </si>
  <si>
    <t xml:space="preserve">1773285|375|0001400398|0|14</t>
  </si>
  <si>
    <t xml:space="preserve">507420@0001400398</t>
  </si>
  <si>
    <t xml:space="preserve">SD47091/0018/4P73</t>
  </si>
  <si>
    <t xml:space="preserve">(       ) ARLASOLVE DMI-PC-LQ-(AP)</t>
  </si>
  <si>
    <t xml:space="preserve">18.00</t>
  </si>
  <si>
    <t xml:space="preserve">1806479|675|0001504417|0|1</t>
  </si>
  <si>
    <t xml:space="preserve">524032@0001504417</t>
  </si>
  <si>
    <t xml:space="preserve">SD47105/0215/4S73</t>
  </si>
  <si>
    <t xml:space="preserve">(       ) TWEEN 21-LQ-(AP)</t>
  </si>
  <si>
    <t xml:space="preserve">1818904|110|0001506095|0|10</t>
  </si>
  <si>
    <t xml:space="preserve">531651@0001506095</t>
  </si>
  <si>
    <t xml:space="preserve">1818904|110|0001506095|0|11</t>
  </si>
  <si>
    <t xml:space="preserve">531652@0001506095</t>
  </si>
  <si>
    <t xml:space="preserve">1818904|110|0001506095|0|12</t>
  </si>
  <si>
    <t xml:space="preserve">531653@0001506095</t>
  </si>
  <si>
    <t xml:space="preserve">1818904|110|0001506095|0|13</t>
  </si>
  <si>
    <t xml:space="preserve">531654@0001506095</t>
  </si>
  <si>
    <t xml:space="preserve">1818904|110|0001506095|0|14</t>
  </si>
  <si>
    <t xml:space="preserve">531655@0001506095</t>
  </si>
  <si>
    <t xml:space="preserve">1818904|110|0001506095|0|5</t>
  </si>
  <si>
    <t xml:space="preserve">531646@0001506095</t>
  </si>
  <si>
    <t xml:space="preserve">1818904|110|0001506095|0|6</t>
  </si>
  <si>
    <t xml:space="preserve">531647@0001506095</t>
  </si>
  <si>
    <t xml:space="preserve">1818904|110|0001506095|0|7</t>
  </si>
  <si>
    <t xml:space="preserve">531648@0001506095</t>
  </si>
  <si>
    <t xml:space="preserve">1818904|110|0001506095|0|8</t>
  </si>
  <si>
    <t xml:space="preserve">531649@0001506095</t>
  </si>
  <si>
    <t xml:space="preserve">1818904|110|0001506095|0|9</t>
  </si>
  <si>
    <t xml:space="preserve">531650@0001506095</t>
  </si>
  <si>
    <t xml:space="preserve">SDR2282/0025/RB42</t>
  </si>
  <si>
    <t xml:space="preserve">(       ) SP SPAN 65 MBAL-PW-(MV)</t>
  </si>
  <si>
    <t xml:space="preserve">1800622|1059|0001444924|0|1</t>
  </si>
  <si>
    <t xml:space="preserve">522087@000144492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05/2019 15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5/2019 11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300</xdr:row>
      <xdr:rowOff>9360</xdr:rowOff>
    </xdr:from>
    <xdr:to>
      <xdr:col>25</xdr:col>
      <xdr:colOff>181080</xdr:colOff>
      <xdr:row>30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4316724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1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82616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82616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17013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 t="s">
        <v>49</v>
      </c>
      <c r="F46" s="85" t="s">
        <v>50</v>
      </c>
      <c r="G46" s="4"/>
      <c r="H46" s="84" t="s">
        <v>49</v>
      </c>
      <c r="I46" s="85" t="s">
        <v>51</v>
      </c>
      <c r="K46" s="12"/>
      <c r="L46" s="4" t="s">
        <v>52</v>
      </c>
      <c r="M46" s="4"/>
      <c r="O46" s="4"/>
      <c r="P46" s="4"/>
      <c r="Q46" s="40" t="s">
        <v>46</v>
      </c>
      <c r="R46" s="37"/>
      <c r="S46" s="37"/>
      <c r="U46" s="13" t="s">
        <v>53</v>
      </c>
      <c r="V46" s="4"/>
      <c r="W46" s="4"/>
      <c r="X46" s="86" t="n">
        <v>20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701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20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82616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82616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598.291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595.489491631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3</v>
      </c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1</v>
      </c>
      <c r="P101" s="140"/>
      <c r="Q101" s="140"/>
      <c r="R101" s="140" t="s">
        <v>85</v>
      </c>
      <c r="S101" s="74"/>
      <c r="T101" s="140"/>
      <c r="U101" s="74"/>
      <c r="V101" s="140"/>
      <c r="W101" s="74" t="s">
        <v>86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79</v>
      </c>
      <c r="C102" s="140"/>
      <c r="D102" s="115" t="s">
        <v>80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1</v>
      </c>
      <c r="P102" s="140"/>
      <c r="Q102" s="140"/>
      <c r="R102" s="140" t="s">
        <v>87</v>
      </c>
      <c r="S102" s="74"/>
      <c r="T102" s="140"/>
      <c r="U102" s="74"/>
      <c r="V102" s="140"/>
      <c r="W102" s="74" t="s">
        <v>88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79</v>
      </c>
      <c r="C103" s="140"/>
      <c r="D103" s="115" t="s">
        <v>80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81</v>
      </c>
      <c r="P103" s="140"/>
      <c r="Q103" s="140"/>
      <c r="R103" s="140" t="s">
        <v>89</v>
      </c>
      <c r="S103" s="74"/>
      <c r="T103" s="140"/>
      <c r="U103" s="74"/>
      <c r="V103" s="140"/>
      <c r="W103" s="74" t="s">
        <v>90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79</v>
      </c>
      <c r="C104" s="140"/>
      <c r="D104" s="115" t="s">
        <v>80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81</v>
      </c>
      <c r="P104" s="140"/>
      <c r="Q104" s="140"/>
      <c r="R104" s="140" t="s">
        <v>91</v>
      </c>
      <c r="S104" s="74"/>
      <c r="T104" s="140"/>
      <c r="U104" s="74"/>
      <c r="V104" s="140"/>
      <c r="W104" s="74" t="s">
        <v>92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79</v>
      </c>
      <c r="C105" s="140"/>
      <c r="D105" s="115" t="s">
        <v>80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81</v>
      </c>
      <c r="P105" s="140"/>
      <c r="Q105" s="140"/>
      <c r="R105" s="140" t="s">
        <v>93</v>
      </c>
      <c r="S105" s="74"/>
      <c r="T105" s="140"/>
      <c r="U105" s="74"/>
      <c r="V105" s="140"/>
      <c r="W105" s="74" t="s">
        <v>94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79</v>
      </c>
      <c r="C106" s="140"/>
      <c r="D106" s="115" t="s">
        <v>80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81</v>
      </c>
      <c r="P106" s="140"/>
      <c r="Q106" s="140"/>
      <c r="R106" s="140" t="s">
        <v>95</v>
      </c>
      <c r="S106" s="74"/>
      <c r="T106" s="140"/>
      <c r="U106" s="74"/>
      <c r="V106" s="140"/>
      <c r="W106" s="74" t="s">
        <v>96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79</v>
      </c>
      <c r="C107" s="140"/>
      <c r="D107" s="115" t="s">
        <v>80</v>
      </c>
      <c r="E107" s="115"/>
      <c r="F107" s="115"/>
      <c r="G107" s="115"/>
      <c r="H107" s="141" t="s">
        <v>81</v>
      </c>
      <c r="I107" s="142"/>
      <c r="J107" s="143" t="s">
        <v>82</v>
      </c>
      <c r="K107" s="143"/>
      <c r="L107" s="143"/>
      <c r="M107" s="143"/>
      <c r="N107" s="143"/>
      <c r="O107" s="144" t="s">
        <v>81</v>
      </c>
      <c r="P107" s="140"/>
      <c r="Q107" s="140"/>
      <c r="R107" s="140" t="s">
        <v>97</v>
      </c>
      <c r="S107" s="74"/>
      <c r="T107" s="140"/>
      <c r="U107" s="74"/>
      <c r="V107" s="140"/>
      <c r="W107" s="74" t="s">
        <v>98</v>
      </c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79</v>
      </c>
      <c r="C108" s="140"/>
      <c r="D108" s="115" t="s">
        <v>80</v>
      </c>
      <c r="E108" s="115"/>
      <c r="F108" s="115"/>
      <c r="G108" s="115"/>
      <c r="H108" s="141" t="s">
        <v>81</v>
      </c>
      <c r="I108" s="142"/>
      <c r="J108" s="143" t="s">
        <v>82</v>
      </c>
      <c r="K108" s="143"/>
      <c r="L108" s="143"/>
      <c r="M108" s="143"/>
      <c r="N108" s="143"/>
      <c r="O108" s="144" t="s">
        <v>81</v>
      </c>
      <c r="P108" s="140"/>
      <c r="Q108" s="140"/>
      <c r="R108" s="140" t="s">
        <v>99</v>
      </c>
      <c r="S108" s="74"/>
      <c r="T108" s="140"/>
      <c r="U108" s="74"/>
      <c r="V108" s="140"/>
      <c r="W108" s="74" t="s">
        <v>100</v>
      </c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79</v>
      </c>
      <c r="C109" s="140"/>
      <c r="D109" s="115" t="s">
        <v>80</v>
      </c>
      <c r="E109" s="115"/>
      <c r="F109" s="115"/>
      <c r="G109" s="115"/>
      <c r="H109" s="141" t="s">
        <v>81</v>
      </c>
      <c r="I109" s="142"/>
      <c r="J109" s="143" t="s">
        <v>82</v>
      </c>
      <c r="K109" s="143"/>
      <c r="L109" s="143"/>
      <c r="M109" s="143"/>
      <c r="N109" s="143"/>
      <c r="O109" s="144" t="s">
        <v>81</v>
      </c>
      <c r="P109" s="140"/>
      <c r="Q109" s="140"/>
      <c r="R109" s="140" t="s">
        <v>101</v>
      </c>
      <c r="S109" s="74"/>
      <c r="T109" s="140"/>
      <c r="U109" s="74"/>
      <c r="V109" s="140"/>
      <c r="W109" s="74" t="s">
        <v>102</v>
      </c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79</v>
      </c>
      <c r="C110" s="140"/>
      <c r="D110" s="115" t="s">
        <v>80</v>
      </c>
      <c r="E110" s="115"/>
      <c r="F110" s="115"/>
      <c r="G110" s="115"/>
      <c r="H110" s="141" t="s">
        <v>81</v>
      </c>
      <c r="I110" s="142"/>
      <c r="J110" s="143" t="s">
        <v>82</v>
      </c>
      <c r="K110" s="143"/>
      <c r="L110" s="143"/>
      <c r="M110" s="143"/>
      <c r="N110" s="143"/>
      <c r="O110" s="144" t="s">
        <v>81</v>
      </c>
      <c r="P110" s="140"/>
      <c r="Q110" s="140"/>
      <c r="R110" s="140" t="s">
        <v>103</v>
      </c>
      <c r="S110" s="74"/>
      <c r="T110" s="140"/>
      <c r="U110" s="74"/>
      <c r="V110" s="140"/>
      <c r="W110" s="74" t="s">
        <v>104</v>
      </c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79</v>
      </c>
      <c r="C111" s="140"/>
      <c r="D111" s="115" t="s">
        <v>80</v>
      </c>
      <c r="E111" s="115"/>
      <c r="F111" s="115"/>
      <c r="G111" s="115"/>
      <c r="H111" s="141" t="s">
        <v>81</v>
      </c>
      <c r="I111" s="142"/>
      <c r="J111" s="143" t="s">
        <v>82</v>
      </c>
      <c r="K111" s="143"/>
      <c r="L111" s="143"/>
      <c r="M111" s="143"/>
      <c r="N111" s="143"/>
      <c r="O111" s="144" t="s">
        <v>81</v>
      </c>
      <c r="P111" s="140"/>
      <c r="Q111" s="140"/>
      <c r="R111" s="140" t="s">
        <v>105</v>
      </c>
      <c r="S111" s="74"/>
      <c r="T111" s="140"/>
      <c r="U111" s="74"/>
      <c r="V111" s="140"/>
      <c r="W111" s="74" t="s">
        <v>106</v>
      </c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79</v>
      </c>
      <c r="C112" s="140"/>
      <c r="D112" s="115" t="s">
        <v>80</v>
      </c>
      <c r="E112" s="115"/>
      <c r="F112" s="115"/>
      <c r="G112" s="115"/>
      <c r="H112" s="141" t="s">
        <v>81</v>
      </c>
      <c r="I112" s="142"/>
      <c r="J112" s="143" t="s">
        <v>82</v>
      </c>
      <c r="K112" s="143"/>
      <c r="L112" s="143"/>
      <c r="M112" s="143"/>
      <c r="N112" s="143"/>
      <c r="O112" s="144" t="s">
        <v>81</v>
      </c>
      <c r="P112" s="140"/>
      <c r="Q112" s="140"/>
      <c r="R112" s="140" t="s">
        <v>107</v>
      </c>
      <c r="S112" s="74"/>
      <c r="T112" s="140"/>
      <c r="U112" s="74"/>
      <c r="V112" s="140"/>
      <c r="W112" s="74" t="s">
        <v>108</v>
      </c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79</v>
      </c>
      <c r="C113" s="140"/>
      <c r="D113" s="115" t="s">
        <v>80</v>
      </c>
      <c r="E113" s="115"/>
      <c r="F113" s="115"/>
      <c r="G113" s="115"/>
      <c r="H113" s="141" t="s">
        <v>81</v>
      </c>
      <c r="I113" s="142"/>
      <c r="J113" s="143" t="s">
        <v>82</v>
      </c>
      <c r="K113" s="143"/>
      <c r="L113" s="143"/>
      <c r="M113" s="143"/>
      <c r="N113" s="143"/>
      <c r="O113" s="144" t="s">
        <v>81</v>
      </c>
      <c r="P113" s="140"/>
      <c r="Q113" s="140"/>
      <c r="R113" s="140" t="s">
        <v>109</v>
      </c>
      <c r="S113" s="74"/>
      <c r="T113" s="140"/>
      <c r="U113" s="74"/>
      <c r="V113" s="140"/>
      <c r="W113" s="74" t="s">
        <v>110</v>
      </c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79</v>
      </c>
      <c r="C114" s="140"/>
      <c r="D114" s="115" t="s">
        <v>80</v>
      </c>
      <c r="E114" s="115"/>
      <c r="F114" s="115"/>
      <c r="G114" s="115"/>
      <c r="H114" s="141" t="s">
        <v>81</v>
      </c>
      <c r="I114" s="142"/>
      <c r="J114" s="143" t="s">
        <v>82</v>
      </c>
      <c r="K114" s="143"/>
      <c r="L114" s="143"/>
      <c r="M114" s="143"/>
      <c r="N114" s="143"/>
      <c r="O114" s="144" t="s">
        <v>81</v>
      </c>
      <c r="P114" s="140"/>
      <c r="Q114" s="140"/>
      <c r="R114" s="140" t="s">
        <v>111</v>
      </c>
      <c r="S114" s="74"/>
      <c r="T114" s="140"/>
      <c r="U114" s="74"/>
      <c r="V114" s="140"/>
      <c r="W114" s="74" t="s">
        <v>112</v>
      </c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79</v>
      </c>
      <c r="C115" s="140"/>
      <c r="D115" s="115" t="s">
        <v>80</v>
      </c>
      <c r="E115" s="115"/>
      <c r="F115" s="115"/>
      <c r="G115" s="115"/>
      <c r="H115" s="141" t="s">
        <v>81</v>
      </c>
      <c r="I115" s="142"/>
      <c r="J115" s="143" t="s">
        <v>82</v>
      </c>
      <c r="K115" s="143"/>
      <c r="L115" s="143"/>
      <c r="M115" s="143"/>
      <c r="N115" s="143"/>
      <c r="O115" s="144" t="s">
        <v>81</v>
      </c>
      <c r="P115" s="140"/>
      <c r="Q115" s="140"/>
      <c r="R115" s="140" t="s">
        <v>113</v>
      </c>
      <c r="S115" s="74"/>
      <c r="T115" s="140"/>
      <c r="U115" s="74"/>
      <c r="V115" s="140"/>
      <c r="W115" s="74" t="s">
        <v>114</v>
      </c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79</v>
      </c>
      <c r="C116" s="140"/>
      <c r="D116" s="115" t="s">
        <v>80</v>
      </c>
      <c r="E116" s="115"/>
      <c r="F116" s="115"/>
      <c r="G116" s="115"/>
      <c r="H116" s="141" t="s">
        <v>81</v>
      </c>
      <c r="I116" s="142"/>
      <c r="J116" s="143" t="s">
        <v>82</v>
      </c>
      <c r="K116" s="143"/>
      <c r="L116" s="143"/>
      <c r="M116" s="143"/>
      <c r="N116" s="143"/>
      <c r="O116" s="144" t="s">
        <v>81</v>
      </c>
      <c r="P116" s="140"/>
      <c r="Q116" s="140"/>
      <c r="R116" s="140" t="s">
        <v>115</v>
      </c>
      <c r="S116" s="74"/>
      <c r="T116" s="140"/>
      <c r="U116" s="74"/>
      <c r="V116" s="140"/>
      <c r="W116" s="74" t="s">
        <v>116</v>
      </c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79</v>
      </c>
      <c r="C117" s="140"/>
      <c r="D117" s="115" t="s">
        <v>80</v>
      </c>
      <c r="E117" s="115"/>
      <c r="F117" s="115"/>
      <c r="G117" s="115"/>
      <c r="H117" s="141" t="s">
        <v>81</v>
      </c>
      <c r="I117" s="142"/>
      <c r="J117" s="143" t="s">
        <v>82</v>
      </c>
      <c r="K117" s="143"/>
      <c r="L117" s="143"/>
      <c r="M117" s="143"/>
      <c r="N117" s="143"/>
      <c r="O117" s="144" t="s">
        <v>81</v>
      </c>
      <c r="P117" s="140"/>
      <c r="Q117" s="140"/>
      <c r="R117" s="140" t="s">
        <v>117</v>
      </c>
      <c r="S117" s="74"/>
      <c r="T117" s="140"/>
      <c r="U117" s="74"/>
      <c r="V117" s="140"/>
      <c r="W117" s="74" t="s">
        <v>118</v>
      </c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79</v>
      </c>
      <c r="C118" s="140"/>
      <c r="D118" s="115" t="s">
        <v>80</v>
      </c>
      <c r="E118" s="115"/>
      <c r="F118" s="115"/>
      <c r="G118" s="115"/>
      <c r="H118" s="141" t="s">
        <v>81</v>
      </c>
      <c r="I118" s="142"/>
      <c r="J118" s="143" t="s">
        <v>82</v>
      </c>
      <c r="K118" s="143"/>
      <c r="L118" s="143"/>
      <c r="M118" s="143"/>
      <c r="N118" s="143"/>
      <c r="O118" s="144" t="s">
        <v>81</v>
      </c>
      <c r="P118" s="140"/>
      <c r="Q118" s="140"/>
      <c r="R118" s="140" t="s">
        <v>119</v>
      </c>
      <c r="S118" s="74"/>
      <c r="T118" s="140"/>
      <c r="U118" s="74"/>
      <c r="V118" s="140"/>
      <c r="W118" s="74" t="s">
        <v>120</v>
      </c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 t="s">
        <v>79</v>
      </c>
      <c r="C119" s="140"/>
      <c r="D119" s="115" t="s">
        <v>80</v>
      </c>
      <c r="E119" s="115"/>
      <c r="F119" s="115"/>
      <c r="G119" s="115"/>
      <c r="H119" s="141" t="s">
        <v>81</v>
      </c>
      <c r="I119" s="142"/>
      <c r="J119" s="143" t="s">
        <v>82</v>
      </c>
      <c r="K119" s="143"/>
      <c r="L119" s="143"/>
      <c r="M119" s="143"/>
      <c r="N119" s="143"/>
      <c r="O119" s="144" t="s">
        <v>81</v>
      </c>
      <c r="P119" s="140"/>
      <c r="Q119" s="140"/>
      <c r="R119" s="140" t="s">
        <v>121</v>
      </c>
      <c r="S119" s="74"/>
      <c r="T119" s="140"/>
      <c r="U119" s="74"/>
      <c r="V119" s="140"/>
      <c r="W119" s="74" t="s">
        <v>122</v>
      </c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 t="s">
        <v>79</v>
      </c>
      <c r="C120" s="140"/>
      <c r="D120" s="115" t="s">
        <v>80</v>
      </c>
      <c r="E120" s="115"/>
      <c r="F120" s="115"/>
      <c r="G120" s="115"/>
      <c r="H120" s="141" t="s">
        <v>81</v>
      </c>
      <c r="I120" s="142"/>
      <c r="J120" s="143" t="s">
        <v>82</v>
      </c>
      <c r="K120" s="143"/>
      <c r="L120" s="143"/>
      <c r="M120" s="143"/>
      <c r="N120" s="143"/>
      <c r="O120" s="144" t="s">
        <v>81</v>
      </c>
      <c r="P120" s="140"/>
      <c r="Q120" s="140"/>
      <c r="R120" s="140" t="s">
        <v>123</v>
      </c>
      <c r="S120" s="74"/>
      <c r="T120" s="140"/>
      <c r="U120" s="74"/>
      <c r="V120" s="140"/>
      <c r="W120" s="74" t="s">
        <v>124</v>
      </c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 t="s">
        <v>79</v>
      </c>
      <c r="C121" s="140"/>
      <c r="D121" s="115" t="s">
        <v>80</v>
      </c>
      <c r="E121" s="115"/>
      <c r="F121" s="115"/>
      <c r="G121" s="115"/>
      <c r="H121" s="141" t="s">
        <v>81</v>
      </c>
      <c r="I121" s="142"/>
      <c r="J121" s="143" t="s">
        <v>82</v>
      </c>
      <c r="K121" s="143"/>
      <c r="L121" s="143"/>
      <c r="M121" s="143"/>
      <c r="N121" s="143"/>
      <c r="O121" s="144" t="s">
        <v>81</v>
      </c>
      <c r="P121" s="140"/>
      <c r="Q121" s="140"/>
      <c r="R121" s="140" t="s">
        <v>125</v>
      </c>
      <c r="S121" s="74"/>
      <c r="T121" s="140"/>
      <c r="U121" s="74"/>
      <c r="V121" s="140"/>
      <c r="W121" s="74" t="s">
        <v>126</v>
      </c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 t="s">
        <v>79</v>
      </c>
      <c r="C122" s="140"/>
      <c r="D122" s="115" t="s">
        <v>80</v>
      </c>
      <c r="E122" s="115"/>
      <c r="F122" s="115"/>
      <c r="G122" s="115"/>
      <c r="H122" s="141" t="s">
        <v>81</v>
      </c>
      <c r="I122" s="142"/>
      <c r="J122" s="143" t="s">
        <v>82</v>
      </c>
      <c r="K122" s="143"/>
      <c r="L122" s="143"/>
      <c r="M122" s="143"/>
      <c r="N122" s="143"/>
      <c r="O122" s="144" t="s">
        <v>81</v>
      </c>
      <c r="P122" s="140"/>
      <c r="Q122" s="140"/>
      <c r="R122" s="140" t="s">
        <v>127</v>
      </c>
      <c r="S122" s="74"/>
      <c r="T122" s="140"/>
      <c r="U122" s="74"/>
      <c r="V122" s="140"/>
      <c r="W122" s="74" t="s">
        <v>128</v>
      </c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 t="s">
        <v>79</v>
      </c>
      <c r="C123" s="140"/>
      <c r="D123" s="115" t="s">
        <v>80</v>
      </c>
      <c r="E123" s="115"/>
      <c r="F123" s="115"/>
      <c r="G123" s="115"/>
      <c r="H123" s="141" t="s">
        <v>81</v>
      </c>
      <c r="I123" s="142"/>
      <c r="J123" s="143" t="s">
        <v>82</v>
      </c>
      <c r="K123" s="143"/>
      <c r="L123" s="143"/>
      <c r="M123" s="143"/>
      <c r="N123" s="143"/>
      <c r="O123" s="144" t="s">
        <v>81</v>
      </c>
      <c r="P123" s="140"/>
      <c r="Q123" s="140"/>
      <c r="R123" s="140" t="s">
        <v>129</v>
      </c>
      <c r="S123" s="74"/>
      <c r="T123" s="140"/>
      <c r="U123" s="74"/>
      <c r="V123" s="140"/>
      <c r="W123" s="74" t="s">
        <v>130</v>
      </c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 t="s">
        <v>79</v>
      </c>
      <c r="C124" s="140"/>
      <c r="D124" s="115" t="s">
        <v>80</v>
      </c>
      <c r="E124" s="115"/>
      <c r="F124" s="115"/>
      <c r="G124" s="115"/>
      <c r="H124" s="141" t="s">
        <v>81</v>
      </c>
      <c r="I124" s="142"/>
      <c r="J124" s="143" t="s">
        <v>82</v>
      </c>
      <c r="K124" s="143"/>
      <c r="L124" s="143"/>
      <c r="M124" s="143"/>
      <c r="N124" s="143"/>
      <c r="O124" s="144" t="s">
        <v>81</v>
      </c>
      <c r="P124" s="140"/>
      <c r="Q124" s="140"/>
      <c r="R124" s="140" t="s">
        <v>131</v>
      </c>
      <c r="S124" s="74"/>
      <c r="T124" s="140"/>
      <c r="U124" s="74"/>
      <c r="V124" s="140"/>
      <c r="W124" s="74" t="s">
        <v>132</v>
      </c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 t="s">
        <v>79</v>
      </c>
      <c r="C125" s="140"/>
      <c r="D125" s="115" t="s">
        <v>80</v>
      </c>
      <c r="E125" s="115"/>
      <c r="F125" s="115"/>
      <c r="G125" s="115"/>
      <c r="H125" s="141" t="s">
        <v>81</v>
      </c>
      <c r="I125" s="142"/>
      <c r="J125" s="143" t="s">
        <v>82</v>
      </c>
      <c r="K125" s="143"/>
      <c r="L125" s="143"/>
      <c r="M125" s="143"/>
      <c r="N125" s="143"/>
      <c r="O125" s="144" t="s">
        <v>81</v>
      </c>
      <c r="P125" s="140"/>
      <c r="Q125" s="140"/>
      <c r="R125" s="140" t="s">
        <v>133</v>
      </c>
      <c r="S125" s="74"/>
      <c r="T125" s="140"/>
      <c r="U125" s="74"/>
      <c r="V125" s="140"/>
      <c r="W125" s="74" t="s">
        <v>134</v>
      </c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 t="s">
        <v>79</v>
      </c>
      <c r="C126" s="140"/>
      <c r="D126" s="115" t="s">
        <v>80</v>
      </c>
      <c r="E126" s="115"/>
      <c r="F126" s="115"/>
      <c r="G126" s="115"/>
      <c r="H126" s="141" t="s">
        <v>81</v>
      </c>
      <c r="I126" s="142"/>
      <c r="J126" s="143" t="s">
        <v>82</v>
      </c>
      <c r="K126" s="143"/>
      <c r="L126" s="143"/>
      <c r="M126" s="143"/>
      <c r="N126" s="143"/>
      <c r="O126" s="144" t="s">
        <v>81</v>
      </c>
      <c r="P126" s="140"/>
      <c r="Q126" s="140"/>
      <c r="R126" s="140" t="s">
        <v>135</v>
      </c>
      <c r="S126" s="74"/>
      <c r="T126" s="140"/>
      <c r="U126" s="74"/>
      <c r="V126" s="140"/>
      <c r="W126" s="74" t="s">
        <v>136</v>
      </c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 t="s">
        <v>79</v>
      </c>
      <c r="C127" s="140"/>
      <c r="D127" s="115" t="s">
        <v>80</v>
      </c>
      <c r="E127" s="115"/>
      <c r="F127" s="115"/>
      <c r="G127" s="115"/>
      <c r="H127" s="141" t="s">
        <v>81</v>
      </c>
      <c r="I127" s="142"/>
      <c r="J127" s="143" t="s">
        <v>82</v>
      </c>
      <c r="K127" s="143"/>
      <c r="L127" s="143"/>
      <c r="M127" s="143"/>
      <c r="N127" s="143"/>
      <c r="O127" s="144" t="s">
        <v>81</v>
      </c>
      <c r="P127" s="140"/>
      <c r="Q127" s="140"/>
      <c r="R127" s="140" t="s">
        <v>137</v>
      </c>
      <c r="S127" s="74"/>
      <c r="T127" s="140"/>
      <c r="U127" s="74"/>
      <c r="V127" s="140"/>
      <c r="W127" s="74" t="s">
        <v>138</v>
      </c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 t="s">
        <v>79</v>
      </c>
      <c r="C128" s="140"/>
      <c r="D128" s="115" t="s">
        <v>80</v>
      </c>
      <c r="E128" s="115"/>
      <c r="F128" s="115"/>
      <c r="G128" s="115"/>
      <c r="H128" s="141" t="s">
        <v>81</v>
      </c>
      <c r="I128" s="142"/>
      <c r="J128" s="143" t="s">
        <v>82</v>
      </c>
      <c r="K128" s="143"/>
      <c r="L128" s="143"/>
      <c r="M128" s="143"/>
      <c r="N128" s="143"/>
      <c r="O128" s="144" t="s">
        <v>81</v>
      </c>
      <c r="P128" s="140"/>
      <c r="Q128" s="140"/>
      <c r="R128" s="140" t="s">
        <v>139</v>
      </c>
      <c r="S128" s="74"/>
      <c r="T128" s="140"/>
      <c r="U128" s="74"/>
      <c r="V128" s="140"/>
      <c r="W128" s="74" t="s">
        <v>140</v>
      </c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 t="s">
        <v>79</v>
      </c>
      <c r="C129" s="140"/>
      <c r="D129" s="115" t="s">
        <v>80</v>
      </c>
      <c r="E129" s="115"/>
      <c r="F129" s="115"/>
      <c r="G129" s="115"/>
      <c r="H129" s="141" t="s">
        <v>81</v>
      </c>
      <c r="I129" s="142"/>
      <c r="J129" s="143" t="s">
        <v>82</v>
      </c>
      <c r="K129" s="143"/>
      <c r="L129" s="143"/>
      <c r="M129" s="143"/>
      <c r="N129" s="143"/>
      <c r="O129" s="144" t="s">
        <v>81</v>
      </c>
      <c r="P129" s="140"/>
      <c r="Q129" s="140"/>
      <c r="R129" s="140" t="s">
        <v>141</v>
      </c>
      <c r="S129" s="74"/>
      <c r="T129" s="140"/>
      <c r="U129" s="74"/>
      <c r="V129" s="140"/>
      <c r="W129" s="74" t="s">
        <v>142</v>
      </c>
      <c r="X129" s="140"/>
      <c r="Y129" s="140"/>
      <c r="Z129" s="87"/>
      <c r="AA129" s="12"/>
    </row>
    <row r="130" customFormat="false" ht="12" hidden="false" customHeight="true" outlineLevel="0" collapsed="false">
      <c r="A130" s="5"/>
      <c r="B130" s="139" t="s">
        <v>79</v>
      </c>
      <c r="C130" s="140"/>
      <c r="D130" s="115" t="s">
        <v>80</v>
      </c>
      <c r="E130" s="115"/>
      <c r="F130" s="115"/>
      <c r="G130" s="115"/>
      <c r="H130" s="141" t="s">
        <v>81</v>
      </c>
      <c r="I130" s="142"/>
      <c r="J130" s="143" t="s">
        <v>82</v>
      </c>
      <c r="K130" s="143"/>
      <c r="L130" s="143"/>
      <c r="M130" s="143"/>
      <c r="N130" s="143"/>
      <c r="O130" s="144" t="s">
        <v>81</v>
      </c>
      <c r="P130" s="140"/>
      <c r="Q130" s="140"/>
      <c r="R130" s="140" t="s">
        <v>143</v>
      </c>
      <c r="S130" s="74"/>
      <c r="T130" s="140"/>
      <c r="U130" s="74"/>
      <c r="V130" s="140"/>
      <c r="W130" s="74" t="s">
        <v>144</v>
      </c>
      <c r="X130" s="140"/>
      <c r="Y130" s="140"/>
      <c r="Z130" s="87"/>
      <c r="AA130" s="12"/>
    </row>
    <row r="131" customFormat="false" ht="12" hidden="false" customHeight="true" outlineLevel="0" collapsed="false">
      <c r="A131" s="5"/>
      <c r="B131" s="139" t="s">
        <v>79</v>
      </c>
      <c r="C131" s="140"/>
      <c r="D131" s="115" t="s">
        <v>80</v>
      </c>
      <c r="E131" s="115"/>
      <c r="F131" s="115"/>
      <c r="G131" s="115"/>
      <c r="H131" s="141" t="s">
        <v>81</v>
      </c>
      <c r="I131" s="142"/>
      <c r="J131" s="143" t="s">
        <v>82</v>
      </c>
      <c r="K131" s="143"/>
      <c r="L131" s="143"/>
      <c r="M131" s="143"/>
      <c r="N131" s="143"/>
      <c r="O131" s="144" t="s">
        <v>81</v>
      </c>
      <c r="P131" s="140"/>
      <c r="Q131" s="140"/>
      <c r="R131" s="140" t="s">
        <v>145</v>
      </c>
      <c r="S131" s="74"/>
      <c r="T131" s="140"/>
      <c r="U131" s="74"/>
      <c r="V131" s="140"/>
      <c r="W131" s="74" t="s">
        <v>146</v>
      </c>
      <c r="X131" s="140"/>
      <c r="Y131" s="140"/>
      <c r="Z131" s="87"/>
      <c r="AA131" s="12"/>
    </row>
    <row r="132" customFormat="false" ht="12" hidden="false" customHeight="true" outlineLevel="0" collapsed="false">
      <c r="A132" s="5"/>
      <c r="B132" s="139" t="s">
        <v>79</v>
      </c>
      <c r="C132" s="140"/>
      <c r="D132" s="115" t="s">
        <v>80</v>
      </c>
      <c r="E132" s="115"/>
      <c r="F132" s="115"/>
      <c r="G132" s="115"/>
      <c r="H132" s="141" t="s">
        <v>81</v>
      </c>
      <c r="I132" s="142"/>
      <c r="J132" s="143" t="s">
        <v>82</v>
      </c>
      <c r="K132" s="143"/>
      <c r="L132" s="143"/>
      <c r="M132" s="143"/>
      <c r="N132" s="143"/>
      <c r="O132" s="144" t="s">
        <v>81</v>
      </c>
      <c r="P132" s="140"/>
      <c r="Q132" s="140"/>
      <c r="R132" s="140" t="s">
        <v>147</v>
      </c>
      <c r="S132" s="74"/>
      <c r="T132" s="140"/>
      <c r="U132" s="74"/>
      <c r="V132" s="140"/>
      <c r="W132" s="74" t="s">
        <v>148</v>
      </c>
      <c r="X132" s="140"/>
      <c r="Y132" s="140"/>
      <c r="Z132" s="87"/>
      <c r="AA132" s="12"/>
    </row>
    <row r="133" customFormat="false" ht="12" hidden="false" customHeight="true" outlineLevel="0" collapsed="false">
      <c r="A133" s="5"/>
      <c r="B133" s="139" t="s">
        <v>79</v>
      </c>
      <c r="C133" s="140"/>
      <c r="D133" s="115" t="s">
        <v>80</v>
      </c>
      <c r="E133" s="115"/>
      <c r="F133" s="115"/>
      <c r="G133" s="115"/>
      <c r="H133" s="141" t="s">
        <v>81</v>
      </c>
      <c r="I133" s="142"/>
      <c r="J133" s="143" t="s">
        <v>82</v>
      </c>
      <c r="K133" s="143"/>
      <c r="L133" s="143"/>
      <c r="M133" s="143"/>
      <c r="N133" s="143"/>
      <c r="O133" s="144" t="s">
        <v>81</v>
      </c>
      <c r="P133" s="140"/>
      <c r="Q133" s="140"/>
      <c r="R133" s="140" t="s">
        <v>149</v>
      </c>
      <c r="S133" s="74"/>
      <c r="T133" s="140"/>
      <c r="U133" s="74"/>
      <c r="V133" s="140"/>
      <c r="W133" s="74" t="s">
        <v>150</v>
      </c>
      <c r="X133" s="140"/>
      <c r="Y133" s="140"/>
      <c r="Z133" s="87"/>
      <c r="AA133" s="12"/>
    </row>
    <row r="134" customFormat="false" ht="12" hidden="false" customHeight="true" outlineLevel="0" collapsed="false">
      <c r="A134" s="5"/>
      <c r="B134" s="139" t="s">
        <v>79</v>
      </c>
      <c r="C134" s="140"/>
      <c r="D134" s="115" t="s">
        <v>80</v>
      </c>
      <c r="E134" s="115"/>
      <c r="F134" s="115"/>
      <c r="G134" s="115"/>
      <c r="H134" s="141" t="s">
        <v>81</v>
      </c>
      <c r="I134" s="142"/>
      <c r="J134" s="143" t="s">
        <v>82</v>
      </c>
      <c r="K134" s="143"/>
      <c r="L134" s="143"/>
      <c r="M134" s="143"/>
      <c r="N134" s="143"/>
      <c r="O134" s="144" t="s">
        <v>81</v>
      </c>
      <c r="P134" s="140"/>
      <c r="Q134" s="140"/>
      <c r="R134" s="140" t="s">
        <v>151</v>
      </c>
      <c r="S134" s="74"/>
      <c r="T134" s="140"/>
      <c r="U134" s="74"/>
      <c r="V134" s="140"/>
      <c r="W134" s="74" t="s">
        <v>152</v>
      </c>
      <c r="X134" s="140"/>
      <c r="Y134" s="140"/>
      <c r="Z134" s="87"/>
      <c r="AA134" s="12"/>
    </row>
    <row r="135" customFormat="false" ht="12" hidden="false" customHeight="true" outlineLevel="0" collapsed="false">
      <c r="A135" s="5"/>
      <c r="B135" s="139" t="s">
        <v>79</v>
      </c>
      <c r="C135" s="140"/>
      <c r="D135" s="115" t="s">
        <v>80</v>
      </c>
      <c r="E135" s="115"/>
      <c r="F135" s="115"/>
      <c r="G135" s="115"/>
      <c r="H135" s="141" t="s">
        <v>81</v>
      </c>
      <c r="I135" s="142"/>
      <c r="J135" s="143" t="s">
        <v>82</v>
      </c>
      <c r="K135" s="143"/>
      <c r="L135" s="143"/>
      <c r="M135" s="143"/>
      <c r="N135" s="143"/>
      <c r="O135" s="144" t="s">
        <v>81</v>
      </c>
      <c r="P135" s="140"/>
      <c r="Q135" s="140"/>
      <c r="R135" s="140" t="s">
        <v>153</v>
      </c>
      <c r="S135" s="74"/>
      <c r="T135" s="140"/>
      <c r="U135" s="74"/>
      <c r="V135" s="140"/>
      <c r="W135" s="74" t="s">
        <v>154</v>
      </c>
      <c r="X135" s="140"/>
      <c r="Y135" s="140"/>
      <c r="Z135" s="87"/>
      <c r="AA135" s="12"/>
    </row>
    <row r="136" customFormat="false" ht="12" hidden="false" customHeight="true" outlineLevel="0" collapsed="false">
      <c r="A136" s="5"/>
      <c r="B136" s="139" t="s">
        <v>79</v>
      </c>
      <c r="C136" s="140"/>
      <c r="D136" s="115" t="s">
        <v>80</v>
      </c>
      <c r="E136" s="115"/>
      <c r="F136" s="115"/>
      <c r="G136" s="115"/>
      <c r="H136" s="141" t="s">
        <v>81</v>
      </c>
      <c r="I136" s="142"/>
      <c r="J136" s="143" t="s">
        <v>82</v>
      </c>
      <c r="K136" s="143"/>
      <c r="L136" s="143"/>
      <c r="M136" s="143"/>
      <c r="N136" s="143"/>
      <c r="O136" s="144" t="s">
        <v>81</v>
      </c>
      <c r="P136" s="140"/>
      <c r="Q136" s="140"/>
      <c r="R136" s="140" t="s">
        <v>155</v>
      </c>
      <c r="S136" s="74"/>
      <c r="T136" s="140"/>
      <c r="U136" s="74"/>
      <c r="V136" s="140"/>
      <c r="W136" s="74" t="s">
        <v>156</v>
      </c>
      <c r="X136" s="140"/>
      <c r="Y136" s="140"/>
      <c r="Z136" s="87"/>
      <c r="AA136" s="12"/>
    </row>
    <row r="137" customFormat="false" ht="12" hidden="false" customHeight="true" outlineLevel="0" collapsed="false">
      <c r="A137" s="5"/>
      <c r="B137" s="139" t="s">
        <v>79</v>
      </c>
      <c r="C137" s="140"/>
      <c r="D137" s="115" t="s">
        <v>80</v>
      </c>
      <c r="E137" s="115"/>
      <c r="F137" s="115"/>
      <c r="G137" s="115"/>
      <c r="H137" s="141" t="s">
        <v>81</v>
      </c>
      <c r="I137" s="142"/>
      <c r="J137" s="143" t="s">
        <v>82</v>
      </c>
      <c r="K137" s="143"/>
      <c r="L137" s="143"/>
      <c r="M137" s="143"/>
      <c r="N137" s="143"/>
      <c r="O137" s="144" t="s">
        <v>81</v>
      </c>
      <c r="P137" s="140"/>
      <c r="Q137" s="140"/>
      <c r="R137" s="140" t="s">
        <v>157</v>
      </c>
      <c r="S137" s="74"/>
      <c r="T137" s="140"/>
      <c r="U137" s="74"/>
      <c r="V137" s="140"/>
      <c r="W137" s="74" t="s">
        <v>158</v>
      </c>
      <c r="X137" s="140"/>
      <c r="Y137" s="140"/>
      <c r="Z137" s="87"/>
      <c r="AA137" s="12"/>
    </row>
    <row r="138" customFormat="false" ht="12" hidden="false" customHeight="true" outlineLevel="0" collapsed="false">
      <c r="A138" s="5"/>
      <c r="B138" s="139" t="s">
        <v>79</v>
      </c>
      <c r="C138" s="140"/>
      <c r="D138" s="115" t="s">
        <v>80</v>
      </c>
      <c r="E138" s="115"/>
      <c r="F138" s="115"/>
      <c r="G138" s="115"/>
      <c r="H138" s="141" t="s">
        <v>81</v>
      </c>
      <c r="I138" s="142"/>
      <c r="J138" s="143" t="s">
        <v>82</v>
      </c>
      <c r="K138" s="143"/>
      <c r="L138" s="143"/>
      <c r="M138" s="143"/>
      <c r="N138" s="143"/>
      <c r="O138" s="144" t="s">
        <v>81</v>
      </c>
      <c r="P138" s="140"/>
      <c r="Q138" s="140"/>
      <c r="R138" s="140" t="s">
        <v>159</v>
      </c>
      <c r="S138" s="74"/>
      <c r="T138" s="140"/>
      <c r="U138" s="74"/>
      <c r="V138" s="140"/>
      <c r="W138" s="74" t="s">
        <v>160</v>
      </c>
      <c r="X138" s="140"/>
      <c r="Y138" s="140"/>
      <c r="Z138" s="87"/>
      <c r="AA138" s="12"/>
    </row>
    <row r="139" customFormat="false" ht="12" hidden="false" customHeight="true" outlineLevel="0" collapsed="false">
      <c r="A139" s="5"/>
      <c r="B139" s="139" t="s">
        <v>79</v>
      </c>
      <c r="C139" s="140"/>
      <c r="D139" s="115" t="s">
        <v>80</v>
      </c>
      <c r="E139" s="115"/>
      <c r="F139" s="115"/>
      <c r="G139" s="115"/>
      <c r="H139" s="141" t="s">
        <v>81</v>
      </c>
      <c r="I139" s="142"/>
      <c r="J139" s="143" t="s">
        <v>82</v>
      </c>
      <c r="K139" s="143"/>
      <c r="L139" s="143"/>
      <c r="M139" s="143"/>
      <c r="N139" s="143"/>
      <c r="O139" s="144" t="s">
        <v>81</v>
      </c>
      <c r="P139" s="140"/>
      <c r="Q139" s="140"/>
      <c r="R139" s="140" t="s">
        <v>161</v>
      </c>
      <c r="S139" s="74"/>
      <c r="T139" s="140"/>
      <c r="U139" s="74"/>
      <c r="V139" s="140"/>
      <c r="W139" s="74" t="s">
        <v>162</v>
      </c>
      <c r="X139" s="140"/>
      <c r="Y139" s="140"/>
      <c r="Z139" s="87"/>
      <c r="AA139" s="12"/>
    </row>
    <row r="140" customFormat="false" ht="12" hidden="false" customHeight="true" outlineLevel="0" collapsed="false">
      <c r="A140" s="5"/>
      <c r="B140" s="139" t="s">
        <v>79</v>
      </c>
      <c r="C140" s="140"/>
      <c r="D140" s="115" t="s">
        <v>80</v>
      </c>
      <c r="E140" s="115"/>
      <c r="F140" s="115"/>
      <c r="G140" s="115"/>
      <c r="H140" s="141" t="s">
        <v>81</v>
      </c>
      <c r="I140" s="142"/>
      <c r="J140" s="143" t="s">
        <v>82</v>
      </c>
      <c r="K140" s="143"/>
      <c r="L140" s="143"/>
      <c r="M140" s="143"/>
      <c r="N140" s="143"/>
      <c r="O140" s="144" t="s">
        <v>81</v>
      </c>
      <c r="P140" s="140"/>
      <c r="Q140" s="140"/>
      <c r="R140" s="140" t="s">
        <v>163</v>
      </c>
      <c r="S140" s="74"/>
      <c r="T140" s="140"/>
      <c r="U140" s="74"/>
      <c r="V140" s="140"/>
      <c r="W140" s="74" t="s">
        <v>164</v>
      </c>
      <c r="X140" s="140"/>
      <c r="Y140" s="140"/>
      <c r="Z140" s="87"/>
      <c r="AA140" s="12"/>
    </row>
    <row r="141" customFormat="false" ht="12" hidden="false" customHeight="true" outlineLevel="0" collapsed="false">
      <c r="A141" s="5"/>
      <c r="B141" s="139" t="s">
        <v>79</v>
      </c>
      <c r="C141" s="140"/>
      <c r="D141" s="115" t="s">
        <v>80</v>
      </c>
      <c r="E141" s="115"/>
      <c r="F141" s="115"/>
      <c r="G141" s="115"/>
      <c r="H141" s="141" t="s">
        <v>81</v>
      </c>
      <c r="I141" s="142"/>
      <c r="J141" s="143" t="s">
        <v>82</v>
      </c>
      <c r="K141" s="143"/>
      <c r="L141" s="143"/>
      <c r="M141" s="143"/>
      <c r="N141" s="143"/>
      <c r="O141" s="144" t="s">
        <v>81</v>
      </c>
      <c r="P141" s="140"/>
      <c r="Q141" s="140"/>
      <c r="R141" s="140" t="s">
        <v>165</v>
      </c>
      <c r="S141" s="74"/>
      <c r="T141" s="140"/>
      <c r="U141" s="74"/>
      <c r="V141" s="140"/>
      <c r="W141" s="74" t="s">
        <v>166</v>
      </c>
      <c r="X141" s="140"/>
      <c r="Y141" s="140"/>
      <c r="Z141" s="87"/>
      <c r="AA141" s="12"/>
    </row>
    <row r="142" customFormat="false" ht="12" hidden="false" customHeight="true" outlineLevel="0" collapsed="false">
      <c r="A142" s="5"/>
      <c r="B142" s="139" t="s">
        <v>79</v>
      </c>
      <c r="C142" s="140"/>
      <c r="D142" s="115" t="s">
        <v>80</v>
      </c>
      <c r="E142" s="115"/>
      <c r="F142" s="115"/>
      <c r="G142" s="115"/>
      <c r="H142" s="141" t="s">
        <v>81</v>
      </c>
      <c r="I142" s="142"/>
      <c r="J142" s="143" t="s">
        <v>82</v>
      </c>
      <c r="K142" s="143"/>
      <c r="L142" s="143"/>
      <c r="M142" s="143"/>
      <c r="N142" s="143"/>
      <c r="O142" s="144" t="s">
        <v>81</v>
      </c>
      <c r="P142" s="140"/>
      <c r="Q142" s="140"/>
      <c r="R142" s="140" t="s">
        <v>167</v>
      </c>
      <c r="S142" s="74"/>
      <c r="T142" s="140"/>
      <c r="U142" s="74"/>
      <c r="V142" s="140"/>
      <c r="W142" s="74" t="s">
        <v>168</v>
      </c>
      <c r="X142" s="140"/>
      <c r="Y142" s="140"/>
      <c r="Z142" s="87"/>
      <c r="AA142" s="12"/>
    </row>
    <row r="143" customFormat="false" ht="12" hidden="false" customHeight="true" outlineLevel="0" collapsed="false">
      <c r="A143" s="5"/>
      <c r="B143" s="139" t="s">
        <v>79</v>
      </c>
      <c r="C143" s="140"/>
      <c r="D143" s="115" t="s">
        <v>80</v>
      </c>
      <c r="E143" s="115"/>
      <c r="F143" s="115"/>
      <c r="G143" s="115"/>
      <c r="H143" s="141" t="s">
        <v>81</v>
      </c>
      <c r="I143" s="142"/>
      <c r="J143" s="143" t="s">
        <v>82</v>
      </c>
      <c r="K143" s="143"/>
      <c r="L143" s="143"/>
      <c r="M143" s="143"/>
      <c r="N143" s="143"/>
      <c r="O143" s="144" t="s">
        <v>81</v>
      </c>
      <c r="P143" s="140"/>
      <c r="Q143" s="140"/>
      <c r="R143" s="140" t="s">
        <v>169</v>
      </c>
      <c r="S143" s="74"/>
      <c r="T143" s="140"/>
      <c r="U143" s="74"/>
      <c r="V143" s="140"/>
      <c r="W143" s="74" t="s">
        <v>170</v>
      </c>
      <c r="X143" s="140"/>
      <c r="Y143" s="140"/>
      <c r="Z143" s="87"/>
      <c r="AA143" s="12"/>
    </row>
    <row r="144" customFormat="false" ht="12" hidden="false" customHeight="true" outlineLevel="0" collapsed="false">
      <c r="A144" s="5"/>
      <c r="B144" s="139" t="s">
        <v>79</v>
      </c>
      <c r="C144" s="140"/>
      <c r="D144" s="115" t="s">
        <v>80</v>
      </c>
      <c r="E144" s="115"/>
      <c r="F144" s="115"/>
      <c r="G144" s="115"/>
      <c r="H144" s="141" t="s">
        <v>81</v>
      </c>
      <c r="I144" s="142"/>
      <c r="J144" s="143" t="s">
        <v>82</v>
      </c>
      <c r="K144" s="143"/>
      <c r="L144" s="143"/>
      <c r="M144" s="143"/>
      <c r="N144" s="143"/>
      <c r="O144" s="144" t="s">
        <v>81</v>
      </c>
      <c r="P144" s="140"/>
      <c r="Q144" s="140"/>
      <c r="R144" s="140" t="s">
        <v>171</v>
      </c>
      <c r="S144" s="74"/>
      <c r="T144" s="140"/>
      <c r="U144" s="74"/>
      <c r="V144" s="140"/>
      <c r="W144" s="74" t="s">
        <v>172</v>
      </c>
      <c r="X144" s="140"/>
      <c r="Y144" s="140"/>
      <c r="Z144" s="87"/>
      <c r="AA144" s="12"/>
    </row>
    <row r="145" customFormat="false" ht="12" hidden="false" customHeight="true" outlineLevel="0" collapsed="false">
      <c r="A145" s="5"/>
      <c r="B145" s="139" t="s">
        <v>79</v>
      </c>
      <c r="C145" s="140"/>
      <c r="D145" s="115" t="s">
        <v>80</v>
      </c>
      <c r="E145" s="115"/>
      <c r="F145" s="115"/>
      <c r="G145" s="115"/>
      <c r="H145" s="141" t="s">
        <v>81</v>
      </c>
      <c r="I145" s="142"/>
      <c r="J145" s="143" t="s">
        <v>82</v>
      </c>
      <c r="K145" s="143"/>
      <c r="L145" s="143"/>
      <c r="M145" s="143"/>
      <c r="N145" s="143"/>
      <c r="O145" s="144" t="s">
        <v>81</v>
      </c>
      <c r="P145" s="140"/>
      <c r="Q145" s="140"/>
      <c r="R145" s="140" t="s">
        <v>173</v>
      </c>
      <c r="S145" s="74"/>
      <c r="T145" s="140"/>
      <c r="U145" s="74"/>
      <c r="V145" s="140"/>
      <c r="W145" s="74" t="s">
        <v>174</v>
      </c>
      <c r="X145" s="140"/>
      <c r="Y145" s="140"/>
      <c r="Z145" s="87"/>
      <c r="AA145" s="12"/>
    </row>
    <row r="146" customFormat="false" ht="12" hidden="false" customHeight="true" outlineLevel="0" collapsed="false">
      <c r="A146" s="5"/>
      <c r="B146" s="139" t="s">
        <v>79</v>
      </c>
      <c r="C146" s="140"/>
      <c r="D146" s="115" t="s">
        <v>80</v>
      </c>
      <c r="E146" s="115"/>
      <c r="F146" s="115"/>
      <c r="G146" s="115"/>
      <c r="H146" s="141" t="s">
        <v>81</v>
      </c>
      <c r="I146" s="142"/>
      <c r="J146" s="143" t="s">
        <v>82</v>
      </c>
      <c r="K146" s="143"/>
      <c r="L146" s="143"/>
      <c r="M146" s="143"/>
      <c r="N146" s="143"/>
      <c r="O146" s="144" t="s">
        <v>81</v>
      </c>
      <c r="P146" s="140"/>
      <c r="Q146" s="140"/>
      <c r="R146" s="140" t="s">
        <v>175</v>
      </c>
      <c r="S146" s="74"/>
      <c r="T146" s="140"/>
      <c r="U146" s="74"/>
      <c r="V146" s="140"/>
      <c r="W146" s="74" t="s">
        <v>176</v>
      </c>
      <c r="X146" s="140"/>
      <c r="Y146" s="140"/>
      <c r="Z146" s="87"/>
      <c r="AA146" s="12"/>
    </row>
    <row r="147" customFormat="false" ht="12" hidden="false" customHeight="true" outlineLevel="0" collapsed="false">
      <c r="A147" s="5"/>
      <c r="B147" s="139" t="s">
        <v>79</v>
      </c>
      <c r="C147" s="140"/>
      <c r="D147" s="115" t="s">
        <v>80</v>
      </c>
      <c r="E147" s="115"/>
      <c r="F147" s="115"/>
      <c r="G147" s="115"/>
      <c r="H147" s="141" t="s">
        <v>81</v>
      </c>
      <c r="I147" s="142"/>
      <c r="J147" s="143" t="s">
        <v>82</v>
      </c>
      <c r="K147" s="143"/>
      <c r="L147" s="143"/>
      <c r="M147" s="143"/>
      <c r="N147" s="143"/>
      <c r="O147" s="144" t="s">
        <v>81</v>
      </c>
      <c r="P147" s="140"/>
      <c r="Q147" s="140"/>
      <c r="R147" s="140" t="s">
        <v>177</v>
      </c>
      <c r="S147" s="74"/>
      <c r="T147" s="140"/>
      <c r="U147" s="74"/>
      <c r="V147" s="140"/>
      <c r="W147" s="74" t="s">
        <v>178</v>
      </c>
      <c r="X147" s="140"/>
      <c r="Y147" s="140"/>
      <c r="Z147" s="87"/>
      <c r="AA147" s="12"/>
    </row>
    <row r="148" customFormat="false" ht="12" hidden="false" customHeight="true" outlineLevel="0" collapsed="false">
      <c r="A148" s="5"/>
      <c r="B148" s="139" t="s">
        <v>79</v>
      </c>
      <c r="C148" s="140"/>
      <c r="D148" s="115" t="s">
        <v>80</v>
      </c>
      <c r="E148" s="115"/>
      <c r="F148" s="115"/>
      <c r="G148" s="115"/>
      <c r="H148" s="141" t="s">
        <v>81</v>
      </c>
      <c r="I148" s="142"/>
      <c r="J148" s="143" t="s">
        <v>82</v>
      </c>
      <c r="K148" s="143"/>
      <c r="L148" s="143"/>
      <c r="M148" s="143"/>
      <c r="N148" s="143"/>
      <c r="O148" s="144" t="s">
        <v>81</v>
      </c>
      <c r="P148" s="140"/>
      <c r="Q148" s="140"/>
      <c r="R148" s="140" t="s">
        <v>179</v>
      </c>
      <c r="S148" s="74"/>
      <c r="T148" s="140"/>
      <c r="U148" s="74"/>
      <c r="V148" s="140"/>
      <c r="W148" s="74" t="s">
        <v>180</v>
      </c>
      <c r="X148" s="140"/>
      <c r="Y148" s="140"/>
      <c r="Z148" s="87"/>
      <c r="AA148" s="12"/>
    </row>
    <row r="149" customFormat="false" ht="12" hidden="false" customHeight="true" outlineLevel="0" collapsed="false">
      <c r="A149" s="5"/>
      <c r="B149" s="139" t="s">
        <v>79</v>
      </c>
      <c r="C149" s="140"/>
      <c r="D149" s="115" t="s">
        <v>80</v>
      </c>
      <c r="E149" s="115"/>
      <c r="F149" s="115"/>
      <c r="G149" s="115"/>
      <c r="H149" s="141" t="s">
        <v>81</v>
      </c>
      <c r="I149" s="142"/>
      <c r="J149" s="143" t="s">
        <v>82</v>
      </c>
      <c r="K149" s="143"/>
      <c r="L149" s="143"/>
      <c r="M149" s="143"/>
      <c r="N149" s="143"/>
      <c r="O149" s="144" t="s">
        <v>81</v>
      </c>
      <c r="P149" s="140"/>
      <c r="Q149" s="140"/>
      <c r="R149" s="140" t="s">
        <v>181</v>
      </c>
      <c r="S149" s="74"/>
      <c r="T149" s="140"/>
      <c r="U149" s="74"/>
      <c r="V149" s="140"/>
      <c r="W149" s="74" t="s">
        <v>182</v>
      </c>
      <c r="X149" s="140"/>
      <c r="Y149" s="140"/>
      <c r="Z149" s="87"/>
      <c r="AA149" s="12"/>
    </row>
    <row r="150" customFormat="false" ht="12" hidden="false" customHeight="true" outlineLevel="0" collapsed="false">
      <c r="A150" s="5"/>
      <c r="B150" s="139" t="s">
        <v>79</v>
      </c>
      <c r="C150" s="140"/>
      <c r="D150" s="115" t="s">
        <v>80</v>
      </c>
      <c r="E150" s="115"/>
      <c r="F150" s="115"/>
      <c r="G150" s="115"/>
      <c r="H150" s="141" t="s">
        <v>81</v>
      </c>
      <c r="I150" s="142"/>
      <c r="J150" s="143" t="s">
        <v>82</v>
      </c>
      <c r="K150" s="143"/>
      <c r="L150" s="143"/>
      <c r="M150" s="143"/>
      <c r="N150" s="143"/>
      <c r="O150" s="144" t="s">
        <v>81</v>
      </c>
      <c r="P150" s="140"/>
      <c r="Q150" s="140"/>
      <c r="R150" s="140" t="s">
        <v>183</v>
      </c>
      <c r="S150" s="74"/>
      <c r="T150" s="140"/>
      <c r="U150" s="74"/>
      <c r="V150" s="140"/>
      <c r="W150" s="74" t="s">
        <v>184</v>
      </c>
      <c r="X150" s="140"/>
      <c r="Y150" s="140"/>
      <c r="Z150" s="87"/>
      <c r="AA150" s="12"/>
    </row>
    <row r="151" customFormat="false" ht="12" hidden="false" customHeight="true" outlineLevel="0" collapsed="false">
      <c r="A151" s="5"/>
      <c r="B151" s="139" t="s">
        <v>79</v>
      </c>
      <c r="C151" s="140"/>
      <c r="D151" s="115" t="s">
        <v>80</v>
      </c>
      <c r="E151" s="115"/>
      <c r="F151" s="115"/>
      <c r="G151" s="115"/>
      <c r="H151" s="141" t="s">
        <v>81</v>
      </c>
      <c r="I151" s="142"/>
      <c r="J151" s="143" t="s">
        <v>82</v>
      </c>
      <c r="K151" s="143"/>
      <c r="L151" s="143"/>
      <c r="M151" s="143"/>
      <c r="N151" s="143"/>
      <c r="O151" s="144" t="s">
        <v>81</v>
      </c>
      <c r="P151" s="140"/>
      <c r="Q151" s="140"/>
      <c r="R151" s="140" t="s">
        <v>185</v>
      </c>
      <c r="S151" s="74"/>
      <c r="T151" s="140"/>
      <c r="U151" s="74"/>
      <c r="V151" s="140"/>
      <c r="W151" s="74" t="s">
        <v>186</v>
      </c>
      <c r="X151" s="140"/>
      <c r="Y151" s="140"/>
      <c r="Z151" s="87"/>
      <c r="AA151" s="12"/>
    </row>
    <row r="152" customFormat="false" ht="12" hidden="false" customHeight="true" outlineLevel="0" collapsed="false">
      <c r="A152" s="5"/>
      <c r="B152" s="139" t="s">
        <v>79</v>
      </c>
      <c r="C152" s="140"/>
      <c r="D152" s="115" t="s">
        <v>80</v>
      </c>
      <c r="E152" s="115"/>
      <c r="F152" s="115"/>
      <c r="G152" s="115"/>
      <c r="H152" s="141" t="s">
        <v>81</v>
      </c>
      <c r="I152" s="142"/>
      <c r="J152" s="143" t="s">
        <v>82</v>
      </c>
      <c r="K152" s="143"/>
      <c r="L152" s="143"/>
      <c r="M152" s="143"/>
      <c r="N152" s="143"/>
      <c r="O152" s="144" t="s">
        <v>81</v>
      </c>
      <c r="P152" s="140"/>
      <c r="Q152" s="140"/>
      <c r="R152" s="140" t="s">
        <v>187</v>
      </c>
      <c r="S152" s="74"/>
      <c r="T152" s="140"/>
      <c r="U152" s="74"/>
      <c r="V152" s="140"/>
      <c r="W152" s="74" t="s">
        <v>188</v>
      </c>
      <c r="X152" s="140"/>
      <c r="Y152" s="140"/>
      <c r="Z152" s="87"/>
      <c r="AA152" s="12"/>
    </row>
    <row r="153" customFormat="false" ht="12" hidden="false" customHeight="true" outlineLevel="0" collapsed="false">
      <c r="A153" s="5"/>
      <c r="B153" s="139" t="s">
        <v>79</v>
      </c>
      <c r="C153" s="140"/>
      <c r="D153" s="115" t="s">
        <v>80</v>
      </c>
      <c r="E153" s="115"/>
      <c r="F153" s="115"/>
      <c r="G153" s="115"/>
      <c r="H153" s="141" t="s">
        <v>81</v>
      </c>
      <c r="I153" s="142"/>
      <c r="J153" s="143" t="s">
        <v>82</v>
      </c>
      <c r="K153" s="143"/>
      <c r="L153" s="143"/>
      <c r="M153" s="143"/>
      <c r="N153" s="143"/>
      <c r="O153" s="144" t="s">
        <v>81</v>
      </c>
      <c r="P153" s="140"/>
      <c r="Q153" s="140"/>
      <c r="R153" s="140" t="s">
        <v>189</v>
      </c>
      <c r="S153" s="74"/>
      <c r="T153" s="140"/>
      <c r="U153" s="74"/>
      <c r="V153" s="140"/>
      <c r="W153" s="74" t="s">
        <v>190</v>
      </c>
      <c r="X153" s="140"/>
      <c r="Y153" s="140"/>
      <c r="Z153" s="87"/>
      <c r="AA153" s="12"/>
    </row>
    <row r="154" customFormat="false" ht="12" hidden="false" customHeight="true" outlineLevel="0" collapsed="false">
      <c r="A154" s="5"/>
      <c r="B154" s="139" t="s">
        <v>79</v>
      </c>
      <c r="C154" s="140"/>
      <c r="D154" s="115" t="s">
        <v>80</v>
      </c>
      <c r="E154" s="115"/>
      <c r="F154" s="115"/>
      <c r="G154" s="115"/>
      <c r="H154" s="141" t="s">
        <v>81</v>
      </c>
      <c r="I154" s="142"/>
      <c r="J154" s="143" t="s">
        <v>82</v>
      </c>
      <c r="K154" s="143"/>
      <c r="L154" s="143"/>
      <c r="M154" s="143"/>
      <c r="N154" s="143"/>
      <c r="O154" s="144" t="s">
        <v>81</v>
      </c>
      <c r="P154" s="140"/>
      <c r="Q154" s="140"/>
      <c r="R154" s="140" t="s">
        <v>191</v>
      </c>
      <c r="S154" s="74"/>
      <c r="T154" s="140"/>
      <c r="U154" s="74"/>
      <c r="V154" s="140"/>
      <c r="W154" s="74" t="s">
        <v>192</v>
      </c>
      <c r="X154" s="140"/>
      <c r="Y154" s="140"/>
      <c r="Z154" s="87"/>
      <c r="AA154" s="12"/>
    </row>
    <row r="155" customFormat="false" ht="12" hidden="false" customHeight="true" outlineLevel="0" collapsed="false">
      <c r="A155" s="5"/>
      <c r="B155" s="139" t="s">
        <v>79</v>
      </c>
      <c r="C155" s="140"/>
      <c r="D155" s="115" t="s">
        <v>80</v>
      </c>
      <c r="E155" s="115"/>
      <c r="F155" s="115"/>
      <c r="G155" s="115"/>
      <c r="H155" s="141" t="s">
        <v>81</v>
      </c>
      <c r="I155" s="142"/>
      <c r="J155" s="143" t="s">
        <v>82</v>
      </c>
      <c r="K155" s="143"/>
      <c r="L155" s="143"/>
      <c r="M155" s="143"/>
      <c r="N155" s="143"/>
      <c r="O155" s="144" t="s">
        <v>81</v>
      </c>
      <c r="P155" s="140"/>
      <c r="Q155" s="140"/>
      <c r="R155" s="140" t="s">
        <v>193</v>
      </c>
      <c r="S155" s="74"/>
      <c r="T155" s="140"/>
      <c r="U155" s="74"/>
      <c r="V155" s="140"/>
      <c r="W155" s="74" t="s">
        <v>194</v>
      </c>
      <c r="X155" s="140"/>
      <c r="Y155" s="140"/>
      <c r="Z155" s="87"/>
      <c r="AA155" s="12"/>
    </row>
    <row r="156" customFormat="false" ht="12" hidden="false" customHeight="true" outlineLevel="0" collapsed="false">
      <c r="A156" s="5"/>
      <c r="B156" s="139" t="s">
        <v>79</v>
      </c>
      <c r="C156" s="140"/>
      <c r="D156" s="115" t="s">
        <v>80</v>
      </c>
      <c r="E156" s="115"/>
      <c r="F156" s="115"/>
      <c r="G156" s="115"/>
      <c r="H156" s="141" t="s">
        <v>81</v>
      </c>
      <c r="I156" s="142"/>
      <c r="J156" s="143" t="s">
        <v>82</v>
      </c>
      <c r="K156" s="143"/>
      <c r="L156" s="143"/>
      <c r="M156" s="143"/>
      <c r="N156" s="143"/>
      <c r="O156" s="144" t="s">
        <v>81</v>
      </c>
      <c r="P156" s="140"/>
      <c r="Q156" s="140"/>
      <c r="R156" s="140" t="s">
        <v>195</v>
      </c>
      <c r="S156" s="74"/>
      <c r="T156" s="140"/>
      <c r="U156" s="74"/>
      <c r="V156" s="140"/>
      <c r="W156" s="74" t="s">
        <v>196</v>
      </c>
      <c r="X156" s="140"/>
      <c r="Y156" s="140"/>
      <c r="Z156" s="87"/>
      <c r="AA156" s="12"/>
    </row>
    <row r="157" customFormat="false" ht="12" hidden="false" customHeight="true" outlineLevel="0" collapsed="false">
      <c r="A157" s="5"/>
      <c r="B157" s="139" t="s">
        <v>79</v>
      </c>
      <c r="C157" s="140"/>
      <c r="D157" s="115" t="s">
        <v>80</v>
      </c>
      <c r="E157" s="115"/>
      <c r="F157" s="115"/>
      <c r="G157" s="115"/>
      <c r="H157" s="141" t="s">
        <v>81</v>
      </c>
      <c r="I157" s="142"/>
      <c r="J157" s="143" t="s">
        <v>82</v>
      </c>
      <c r="K157" s="143"/>
      <c r="L157" s="143"/>
      <c r="M157" s="143"/>
      <c r="N157" s="143"/>
      <c r="O157" s="144" t="s">
        <v>81</v>
      </c>
      <c r="P157" s="140"/>
      <c r="Q157" s="140"/>
      <c r="R157" s="140" t="s">
        <v>197</v>
      </c>
      <c r="S157" s="74"/>
      <c r="T157" s="140"/>
      <c r="U157" s="74"/>
      <c r="V157" s="140"/>
      <c r="W157" s="74" t="s">
        <v>198</v>
      </c>
      <c r="X157" s="140"/>
      <c r="Y157" s="140"/>
      <c r="Z157" s="87"/>
      <c r="AA157" s="12"/>
    </row>
    <row r="158" customFormat="false" ht="12" hidden="false" customHeight="true" outlineLevel="0" collapsed="false">
      <c r="A158" s="5"/>
      <c r="B158" s="139" t="s">
        <v>79</v>
      </c>
      <c r="C158" s="140"/>
      <c r="D158" s="115" t="s">
        <v>80</v>
      </c>
      <c r="E158" s="115"/>
      <c r="F158" s="115"/>
      <c r="G158" s="115"/>
      <c r="H158" s="141" t="s">
        <v>81</v>
      </c>
      <c r="I158" s="142"/>
      <c r="J158" s="143" t="s">
        <v>82</v>
      </c>
      <c r="K158" s="143"/>
      <c r="L158" s="143"/>
      <c r="M158" s="143"/>
      <c r="N158" s="143"/>
      <c r="O158" s="144" t="s">
        <v>81</v>
      </c>
      <c r="P158" s="140"/>
      <c r="Q158" s="140"/>
      <c r="R158" s="140" t="s">
        <v>199</v>
      </c>
      <c r="S158" s="74"/>
      <c r="T158" s="140"/>
      <c r="U158" s="74"/>
      <c r="V158" s="140"/>
      <c r="W158" s="74" t="s">
        <v>200</v>
      </c>
      <c r="X158" s="140"/>
      <c r="Y158" s="140"/>
      <c r="Z158" s="87"/>
      <c r="AA158" s="12"/>
    </row>
    <row r="159" customFormat="false" ht="12" hidden="false" customHeight="true" outlineLevel="0" collapsed="false">
      <c r="A159" s="5"/>
      <c r="B159" s="139" t="s">
        <v>79</v>
      </c>
      <c r="C159" s="140"/>
      <c r="D159" s="115" t="s">
        <v>80</v>
      </c>
      <c r="E159" s="115"/>
      <c r="F159" s="115"/>
      <c r="G159" s="115"/>
      <c r="H159" s="141" t="s">
        <v>81</v>
      </c>
      <c r="I159" s="142"/>
      <c r="J159" s="143" t="s">
        <v>82</v>
      </c>
      <c r="K159" s="143"/>
      <c r="L159" s="143"/>
      <c r="M159" s="143"/>
      <c r="N159" s="143"/>
      <c r="O159" s="144" t="s">
        <v>81</v>
      </c>
      <c r="P159" s="140"/>
      <c r="Q159" s="140"/>
      <c r="R159" s="140" t="s">
        <v>201</v>
      </c>
      <c r="S159" s="74"/>
      <c r="T159" s="140"/>
      <c r="U159" s="74"/>
      <c r="V159" s="140"/>
      <c r="W159" s="74" t="s">
        <v>202</v>
      </c>
      <c r="X159" s="140"/>
      <c r="Y159" s="140"/>
      <c r="Z159" s="87"/>
      <c r="AA159" s="12"/>
    </row>
    <row r="160" customFormat="false" ht="12" hidden="false" customHeight="true" outlineLevel="0" collapsed="false">
      <c r="A160" s="5"/>
      <c r="B160" s="139" t="s">
        <v>79</v>
      </c>
      <c r="C160" s="140"/>
      <c r="D160" s="115" t="s">
        <v>80</v>
      </c>
      <c r="E160" s="115"/>
      <c r="F160" s="115"/>
      <c r="G160" s="115"/>
      <c r="H160" s="141" t="s">
        <v>81</v>
      </c>
      <c r="I160" s="142"/>
      <c r="J160" s="143" t="s">
        <v>82</v>
      </c>
      <c r="K160" s="143"/>
      <c r="L160" s="143"/>
      <c r="M160" s="143"/>
      <c r="N160" s="143"/>
      <c r="O160" s="144" t="s">
        <v>81</v>
      </c>
      <c r="P160" s="140"/>
      <c r="Q160" s="140"/>
      <c r="R160" s="140" t="s">
        <v>203</v>
      </c>
      <c r="S160" s="74"/>
      <c r="T160" s="140"/>
      <c r="U160" s="74"/>
      <c r="V160" s="140"/>
      <c r="W160" s="74" t="s">
        <v>204</v>
      </c>
      <c r="X160" s="140"/>
      <c r="Y160" s="140"/>
      <c r="Z160" s="87"/>
      <c r="AA160" s="12"/>
    </row>
    <row r="161" customFormat="false" ht="12" hidden="false" customHeight="true" outlineLevel="0" collapsed="false">
      <c r="A161" s="5"/>
      <c r="B161" s="139" t="s">
        <v>79</v>
      </c>
      <c r="C161" s="140"/>
      <c r="D161" s="115" t="s">
        <v>80</v>
      </c>
      <c r="E161" s="115"/>
      <c r="F161" s="115"/>
      <c r="G161" s="115"/>
      <c r="H161" s="141" t="s">
        <v>81</v>
      </c>
      <c r="I161" s="142"/>
      <c r="J161" s="143" t="s">
        <v>82</v>
      </c>
      <c r="K161" s="143"/>
      <c r="L161" s="143"/>
      <c r="M161" s="143"/>
      <c r="N161" s="143"/>
      <c r="O161" s="144" t="s">
        <v>81</v>
      </c>
      <c r="P161" s="140"/>
      <c r="Q161" s="140"/>
      <c r="R161" s="140" t="s">
        <v>205</v>
      </c>
      <c r="S161" s="74"/>
      <c r="T161" s="140"/>
      <c r="U161" s="74"/>
      <c r="V161" s="140"/>
      <c r="W161" s="74" t="s">
        <v>206</v>
      </c>
      <c r="X161" s="140"/>
      <c r="Y161" s="140"/>
      <c r="Z161" s="87"/>
      <c r="AA161" s="12"/>
    </row>
    <row r="162" customFormat="false" ht="12" hidden="false" customHeight="true" outlineLevel="0" collapsed="false">
      <c r="A162" s="5"/>
      <c r="B162" s="139" t="s">
        <v>79</v>
      </c>
      <c r="C162" s="140"/>
      <c r="D162" s="115" t="s">
        <v>80</v>
      </c>
      <c r="E162" s="115"/>
      <c r="F162" s="115"/>
      <c r="G162" s="115"/>
      <c r="H162" s="141" t="s">
        <v>81</v>
      </c>
      <c r="I162" s="142"/>
      <c r="J162" s="143" t="s">
        <v>82</v>
      </c>
      <c r="K162" s="143"/>
      <c r="L162" s="143"/>
      <c r="M162" s="143"/>
      <c r="N162" s="143"/>
      <c r="O162" s="144" t="s">
        <v>81</v>
      </c>
      <c r="P162" s="140"/>
      <c r="Q162" s="140"/>
      <c r="R162" s="140" t="s">
        <v>207</v>
      </c>
      <c r="S162" s="74"/>
      <c r="T162" s="140"/>
      <c r="U162" s="74"/>
      <c r="V162" s="140"/>
      <c r="W162" s="74" t="s">
        <v>208</v>
      </c>
      <c r="X162" s="140"/>
      <c r="Y162" s="140"/>
      <c r="Z162" s="87"/>
      <c r="AA162" s="12"/>
    </row>
    <row r="163" customFormat="false" ht="12" hidden="false" customHeight="true" outlineLevel="0" collapsed="false">
      <c r="A163" s="5"/>
      <c r="B163" s="139" t="s">
        <v>79</v>
      </c>
      <c r="C163" s="140"/>
      <c r="D163" s="115" t="s">
        <v>80</v>
      </c>
      <c r="E163" s="115"/>
      <c r="F163" s="115"/>
      <c r="G163" s="115"/>
      <c r="H163" s="141" t="s">
        <v>81</v>
      </c>
      <c r="I163" s="142"/>
      <c r="J163" s="143" t="s">
        <v>82</v>
      </c>
      <c r="K163" s="143"/>
      <c r="L163" s="143"/>
      <c r="M163" s="143"/>
      <c r="N163" s="143"/>
      <c r="O163" s="144" t="s">
        <v>81</v>
      </c>
      <c r="P163" s="140"/>
      <c r="Q163" s="140"/>
      <c r="R163" s="140" t="s">
        <v>209</v>
      </c>
      <c r="S163" s="74"/>
      <c r="T163" s="140"/>
      <c r="U163" s="74"/>
      <c r="V163" s="140"/>
      <c r="W163" s="74" t="s">
        <v>210</v>
      </c>
      <c r="X163" s="140"/>
      <c r="Y163" s="140"/>
      <c r="Z163" s="87"/>
      <c r="AA163" s="12"/>
    </row>
    <row r="164" customFormat="false" ht="12" hidden="false" customHeight="true" outlineLevel="0" collapsed="false">
      <c r="A164" s="5"/>
      <c r="B164" s="139" t="s">
        <v>79</v>
      </c>
      <c r="C164" s="140"/>
      <c r="D164" s="115" t="s">
        <v>80</v>
      </c>
      <c r="E164" s="115"/>
      <c r="F164" s="115"/>
      <c r="G164" s="115"/>
      <c r="H164" s="141" t="s">
        <v>81</v>
      </c>
      <c r="I164" s="142"/>
      <c r="J164" s="143" t="s">
        <v>82</v>
      </c>
      <c r="K164" s="143"/>
      <c r="L164" s="143"/>
      <c r="M164" s="143"/>
      <c r="N164" s="143"/>
      <c r="O164" s="144" t="s">
        <v>81</v>
      </c>
      <c r="P164" s="140"/>
      <c r="Q164" s="140"/>
      <c r="R164" s="140" t="s">
        <v>211</v>
      </c>
      <c r="S164" s="74"/>
      <c r="T164" s="140"/>
      <c r="U164" s="74"/>
      <c r="V164" s="140"/>
      <c r="W164" s="74" t="s">
        <v>212</v>
      </c>
      <c r="X164" s="140"/>
      <c r="Y164" s="140"/>
      <c r="Z164" s="87"/>
      <c r="AA164" s="12"/>
    </row>
    <row r="165" customFormat="false" ht="12" hidden="false" customHeight="true" outlineLevel="0" collapsed="false">
      <c r="A165" s="5"/>
      <c r="B165" s="139" t="s">
        <v>79</v>
      </c>
      <c r="C165" s="140"/>
      <c r="D165" s="115" t="s">
        <v>80</v>
      </c>
      <c r="E165" s="115"/>
      <c r="F165" s="115"/>
      <c r="G165" s="115"/>
      <c r="H165" s="141" t="s">
        <v>81</v>
      </c>
      <c r="I165" s="142"/>
      <c r="J165" s="143" t="s">
        <v>82</v>
      </c>
      <c r="K165" s="143"/>
      <c r="L165" s="143"/>
      <c r="M165" s="143"/>
      <c r="N165" s="143"/>
      <c r="O165" s="144" t="s">
        <v>81</v>
      </c>
      <c r="P165" s="140"/>
      <c r="Q165" s="140"/>
      <c r="R165" s="140" t="s">
        <v>213</v>
      </c>
      <c r="S165" s="74"/>
      <c r="T165" s="140"/>
      <c r="U165" s="74"/>
      <c r="V165" s="140"/>
      <c r="W165" s="74" t="s">
        <v>214</v>
      </c>
      <c r="X165" s="140"/>
      <c r="Y165" s="140"/>
      <c r="Z165" s="87"/>
      <c r="AA165" s="12"/>
    </row>
    <row r="166" customFormat="false" ht="12" hidden="false" customHeight="true" outlineLevel="0" collapsed="false">
      <c r="A166" s="5"/>
      <c r="B166" s="139" t="s">
        <v>79</v>
      </c>
      <c r="C166" s="140"/>
      <c r="D166" s="115" t="s">
        <v>80</v>
      </c>
      <c r="E166" s="115"/>
      <c r="F166" s="115"/>
      <c r="G166" s="115"/>
      <c r="H166" s="141" t="s">
        <v>81</v>
      </c>
      <c r="I166" s="142"/>
      <c r="J166" s="143" t="s">
        <v>82</v>
      </c>
      <c r="K166" s="143"/>
      <c r="L166" s="143"/>
      <c r="M166" s="143"/>
      <c r="N166" s="143"/>
      <c r="O166" s="144" t="s">
        <v>81</v>
      </c>
      <c r="P166" s="140"/>
      <c r="Q166" s="140"/>
      <c r="R166" s="140" t="s">
        <v>215</v>
      </c>
      <c r="S166" s="74"/>
      <c r="T166" s="140"/>
      <c r="U166" s="74"/>
      <c r="V166" s="140"/>
      <c r="W166" s="74" t="s">
        <v>216</v>
      </c>
      <c r="X166" s="140"/>
      <c r="Y166" s="140"/>
      <c r="Z166" s="87"/>
      <c r="AA166" s="12"/>
    </row>
    <row r="167" customFormat="false" ht="12" hidden="false" customHeight="true" outlineLevel="0" collapsed="false">
      <c r="A167" s="5"/>
      <c r="B167" s="139" t="s">
        <v>79</v>
      </c>
      <c r="C167" s="140"/>
      <c r="D167" s="115" t="s">
        <v>80</v>
      </c>
      <c r="E167" s="115"/>
      <c r="F167" s="115"/>
      <c r="G167" s="115"/>
      <c r="H167" s="141" t="s">
        <v>81</v>
      </c>
      <c r="I167" s="142"/>
      <c r="J167" s="143" t="s">
        <v>82</v>
      </c>
      <c r="K167" s="143"/>
      <c r="L167" s="143"/>
      <c r="M167" s="143"/>
      <c r="N167" s="143"/>
      <c r="O167" s="144" t="s">
        <v>81</v>
      </c>
      <c r="P167" s="140"/>
      <c r="Q167" s="140"/>
      <c r="R167" s="140" t="s">
        <v>217</v>
      </c>
      <c r="S167" s="74"/>
      <c r="T167" s="140"/>
      <c r="U167" s="74"/>
      <c r="V167" s="140"/>
      <c r="W167" s="74" t="s">
        <v>218</v>
      </c>
      <c r="X167" s="140"/>
      <c r="Y167" s="140"/>
      <c r="Z167" s="87"/>
      <c r="AA167" s="12"/>
    </row>
    <row r="168" customFormat="false" ht="12" hidden="false" customHeight="true" outlineLevel="0" collapsed="false">
      <c r="A168" s="5"/>
      <c r="B168" s="139" t="s">
        <v>79</v>
      </c>
      <c r="C168" s="140"/>
      <c r="D168" s="115" t="s">
        <v>80</v>
      </c>
      <c r="E168" s="115"/>
      <c r="F168" s="115"/>
      <c r="G168" s="115"/>
      <c r="H168" s="141" t="s">
        <v>81</v>
      </c>
      <c r="I168" s="142"/>
      <c r="J168" s="143" t="s">
        <v>82</v>
      </c>
      <c r="K168" s="143"/>
      <c r="L168" s="143"/>
      <c r="M168" s="143"/>
      <c r="N168" s="143"/>
      <c r="O168" s="144" t="s">
        <v>81</v>
      </c>
      <c r="P168" s="140"/>
      <c r="Q168" s="140"/>
      <c r="R168" s="140" t="s">
        <v>219</v>
      </c>
      <c r="S168" s="74"/>
      <c r="T168" s="140"/>
      <c r="U168" s="74"/>
      <c r="V168" s="140"/>
      <c r="W168" s="74" t="s">
        <v>220</v>
      </c>
      <c r="X168" s="140"/>
      <c r="Y168" s="140"/>
      <c r="Z168" s="87"/>
      <c r="AA168" s="12"/>
    </row>
    <row r="169" customFormat="false" ht="12" hidden="false" customHeight="true" outlineLevel="0" collapsed="false">
      <c r="A169" s="5"/>
      <c r="B169" s="139" t="s">
        <v>79</v>
      </c>
      <c r="C169" s="140"/>
      <c r="D169" s="115" t="s">
        <v>80</v>
      </c>
      <c r="E169" s="115"/>
      <c r="F169" s="115"/>
      <c r="G169" s="115"/>
      <c r="H169" s="141" t="s">
        <v>81</v>
      </c>
      <c r="I169" s="142"/>
      <c r="J169" s="143" t="s">
        <v>82</v>
      </c>
      <c r="K169" s="143"/>
      <c r="L169" s="143"/>
      <c r="M169" s="143"/>
      <c r="N169" s="143"/>
      <c r="O169" s="144" t="s">
        <v>81</v>
      </c>
      <c r="P169" s="140"/>
      <c r="Q169" s="140"/>
      <c r="R169" s="140" t="s">
        <v>221</v>
      </c>
      <c r="S169" s="74"/>
      <c r="T169" s="140"/>
      <c r="U169" s="74"/>
      <c r="V169" s="140"/>
      <c r="W169" s="74" t="s">
        <v>222</v>
      </c>
      <c r="X169" s="140"/>
      <c r="Y169" s="140"/>
      <c r="Z169" s="87"/>
      <c r="AA169" s="12"/>
    </row>
    <row r="170" customFormat="false" ht="12" hidden="false" customHeight="true" outlineLevel="0" collapsed="false">
      <c r="A170" s="5"/>
      <c r="B170" s="139" t="s">
        <v>79</v>
      </c>
      <c r="C170" s="140"/>
      <c r="D170" s="115" t="s">
        <v>80</v>
      </c>
      <c r="E170" s="115"/>
      <c r="F170" s="115"/>
      <c r="G170" s="115"/>
      <c r="H170" s="141" t="s">
        <v>81</v>
      </c>
      <c r="I170" s="142"/>
      <c r="J170" s="143" t="s">
        <v>82</v>
      </c>
      <c r="K170" s="143"/>
      <c r="L170" s="143"/>
      <c r="M170" s="143"/>
      <c r="N170" s="143"/>
      <c r="O170" s="144" t="s">
        <v>81</v>
      </c>
      <c r="P170" s="140"/>
      <c r="Q170" s="140"/>
      <c r="R170" s="140" t="s">
        <v>223</v>
      </c>
      <c r="S170" s="74"/>
      <c r="T170" s="140"/>
      <c r="U170" s="74"/>
      <c r="V170" s="140"/>
      <c r="W170" s="74" t="s">
        <v>224</v>
      </c>
      <c r="X170" s="140"/>
      <c r="Y170" s="140"/>
      <c r="Z170" s="87"/>
      <c r="AA170" s="12"/>
    </row>
    <row r="171" customFormat="false" ht="12" hidden="false" customHeight="true" outlineLevel="0" collapsed="false">
      <c r="A171" s="5"/>
      <c r="B171" s="139" t="s">
        <v>79</v>
      </c>
      <c r="C171" s="140"/>
      <c r="D171" s="115" t="s">
        <v>80</v>
      </c>
      <c r="E171" s="115"/>
      <c r="F171" s="115"/>
      <c r="G171" s="115"/>
      <c r="H171" s="141" t="s">
        <v>81</v>
      </c>
      <c r="I171" s="142"/>
      <c r="J171" s="143" t="s">
        <v>82</v>
      </c>
      <c r="K171" s="143"/>
      <c r="L171" s="143"/>
      <c r="M171" s="143"/>
      <c r="N171" s="143"/>
      <c r="O171" s="144" t="s">
        <v>81</v>
      </c>
      <c r="P171" s="140"/>
      <c r="Q171" s="140"/>
      <c r="R171" s="140" t="s">
        <v>225</v>
      </c>
      <c r="S171" s="74"/>
      <c r="T171" s="140"/>
      <c r="U171" s="74"/>
      <c r="V171" s="140"/>
      <c r="W171" s="74" t="s">
        <v>226</v>
      </c>
      <c r="X171" s="140"/>
      <c r="Y171" s="140"/>
      <c r="Z171" s="87"/>
      <c r="AA171" s="12"/>
    </row>
    <row r="172" customFormat="false" ht="12" hidden="false" customHeight="true" outlineLevel="0" collapsed="false">
      <c r="A172" s="5"/>
      <c r="B172" s="139" t="s">
        <v>79</v>
      </c>
      <c r="C172" s="140"/>
      <c r="D172" s="115" t="s">
        <v>80</v>
      </c>
      <c r="E172" s="115"/>
      <c r="F172" s="115"/>
      <c r="G172" s="115"/>
      <c r="H172" s="141" t="s">
        <v>81</v>
      </c>
      <c r="I172" s="142"/>
      <c r="J172" s="143" t="s">
        <v>82</v>
      </c>
      <c r="K172" s="143"/>
      <c r="L172" s="143"/>
      <c r="M172" s="143"/>
      <c r="N172" s="143"/>
      <c r="O172" s="144" t="s">
        <v>81</v>
      </c>
      <c r="P172" s="140"/>
      <c r="Q172" s="140"/>
      <c r="R172" s="140" t="s">
        <v>227</v>
      </c>
      <c r="S172" s="74"/>
      <c r="T172" s="140"/>
      <c r="U172" s="74"/>
      <c r="V172" s="140"/>
      <c r="W172" s="74" t="s">
        <v>228</v>
      </c>
      <c r="X172" s="140"/>
      <c r="Y172" s="140"/>
      <c r="Z172" s="87"/>
      <c r="AA172" s="12"/>
    </row>
    <row r="173" customFormat="false" ht="12" hidden="false" customHeight="true" outlineLevel="0" collapsed="false">
      <c r="A173" s="5"/>
      <c r="B173" s="139" t="s">
        <v>79</v>
      </c>
      <c r="C173" s="140"/>
      <c r="D173" s="115" t="s">
        <v>80</v>
      </c>
      <c r="E173" s="115"/>
      <c r="F173" s="115"/>
      <c r="G173" s="115"/>
      <c r="H173" s="141" t="s">
        <v>81</v>
      </c>
      <c r="I173" s="142"/>
      <c r="J173" s="143" t="s">
        <v>82</v>
      </c>
      <c r="K173" s="143"/>
      <c r="L173" s="143"/>
      <c r="M173" s="143"/>
      <c r="N173" s="143"/>
      <c r="O173" s="144" t="s">
        <v>81</v>
      </c>
      <c r="P173" s="140"/>
      <c r="Q173" s="140"/>
      <c r="R173" s="140" t="s">
        <v>229</v>
      </c>
      <c r="S173" s="74"/>
      <c r="T173" s="140"/>
      <c r="U173" s="74"/>
      <c r="V173" s="140"/>
      <c r="W173" s="74" t="s">
        <v>230</v>
      </c>
      <c r="X173" s="140"/>
      <c r="Y173" s="140"/>
      <c r="Z173" s="87"/>
      <c r="AA173" s="12"/>
    </row>
    <row r="174" customFormat="false" ht="12" hidden="false" customHeight="true" outlineLevel="0" collapsed="false">
      <c r="A174" s="5"/>
      <c r="B174" s="139" t="s">
        <v>79</v>
      </c>
      <c r="C174" s="140"/>
      <c r="D174" s="115" t="s">
        <v>80</v>
      </c>
      <c r="E174" s="115"/>
      <c r="F174" s="115"/>
      <c r="G174" s="115"/>
      <c r="H174" s="141" t="s">
        <v>81</v>
      </c>
      <c r="I174" s="142"/>
      <c r="J174" s="143" t="s">
        <v>82</v>
      </c>
      <c r="K174" s="143"/>
      <c r="L174" s="143"/>
      <c r="M174" s="143"/>
      <c r="N174" s="143"/>
      <c r="O174" s="144" t="s">
        <v>81</v>
      </c>
      <c r="P174" s="140"/>
      <c r="Q174" s="140"/>
      <c r="R174" s="140" t="s">
        <v>231</v>
      </c>
      <c r="S174" s="74"/>
      <c r="T174" s="140"/>
      <c r="U174" s="74"/>
      <c r="V174" s="140"/>
      <c r="W174" s="74" t="s">
        <v>232</v>
      </c>
      <c r="X174" s="140"/>
      <c r="Y174" s="140"/>
      <c r="Z174" s="87"/>
      <c r="AA174" s="12"/>
    </row>
    <row r="175" customFormat="false" ht="12" hidden="false" customHeight="true" outlineLevel="0" collapsed="false">
      <c r="A175" s="5"/>
      <c r="B175" s="139" t="s">
        <v>79</v>
      </c>
      <c r="C175" s="140"/>
      <c r="D175" s="115" t="s">
        <v>80</v>
      </c>
      <c r="E175" s="115"/>
      <c r="F175" s="115"/>
      <c r="G175" s="115"/>
      <c r="H175" s="141" t="s">
        <v>81</v>
      </c>
      <c r="I175" s="142"/>
      <c r="J175" s="143" t="s">
        <v>82</v>
      </c>
      <c r="K175" s="143"/>
      <c r="L175" s="143"/>
      <c r="M175" s="143"/>
      <c r="N175" s="143"/>
      <c r="O175" s="144" t="s">
        <v>81</v>
      </c>
      <c r="P175" s="140"/>
      <c r="Q175" s="140"/>
      <c r="R175" s="140" t="s">
        <v>233</v>
      </c>
      <c r="S175" s="74"/>
      <c r="T175" s="140"/>
      <c r="U175" s="74"/>
      <c r="V175" s="140"/>
      <c r="W175" s="74" t="s">
        <v>234</v>
      </c>
      <c r="X175" s="140"/>
      <c r="Y175" s="140"/>
      <c r="Z175" s="87"/>
      <c r="AA175" s="12"/>
    </row>
    <row r="176" customFormat="false" ht="12" hidden="false" customHeight="true" outlineLevel="0" collapsed="false">
      <c r="A176" s="5"/>
      <c r="B176" s="139" t="s">
        <v>79</v>
      </c>
      <c r="C176" s="140"/>
      <c r="D176" s="115" t="s">
        <v>80</v>
      </c>
      <c r="E176" s="115"/>
      <c r="F176" s="115"/>
      <c r="G176" s="115"/>
      <c r="H176" s="141" t="s">
        <v>81</v>
      </c>
      <c r="I176" s="142"/>
      <c r="J176" s="143" t="s">
        <v>82</v>
      </c>
      <c r="K176" s="143"/>
      <c r="L176" s="143"/>
      <c r="M176" s="143"/>
      <c r="N176" s="143"/>
      <c r="O176" s="144" t="s">
        <v>81</v>
      </c>
      <c r="P176" s="140"/>
      <c r="Q176" s="140"/>
      <c r="R176" s="140" t="s">
        <v>235</v>
      </c>
      <c r="S176" s="74"/>
      <c r="T176" s="140"/>
      <c r="U176" s="74"/>
      <c r="V176" s="140"/>
      <c r="W176" s="74" t="s">
        <v>236</v>
      </c>
      <c r="X176" s="140"/>
      <c r="Y176" s="140"/>
      <c r="Z176" s="87"/>
      <c r="AA176" s="12"/>
    </row>
    <row r="177" customFormat="false" ht="12" hidden="false" customHeight="true" outlineLevel="0" collapsed="false">
      <c r="A177" s="5"/>
      <c r="B177" s="139" t="s">
        <v>79</v>
      </c>
      <c r="C177" s="140"/>
      <c r="D177" s="115" t="s">
        <v>80</v>
      </c>
      <c r="E177" s="115"/>
      <c r="F177" s="115"/>
      <c r="G177" s="115"/>
      <c r="H177" s="141" t="s">
        <v>81</v>
      </c>
      <c r="I177" s="142"/>
      <c r="J177" s="143" t="s">
        <v>82</v>
      </c>
      <c r="K177" s="143"/>
      <c r="L177" s="143"/>
      <c r="M177" s="143"/>
      <c r="N177" s="143"/>
      <c r="O177" s="144" t="s">
        <v>81</v>
      </c>
      <c r="P177" s="140"/>
      <c r="Q177" s="140"/>
      <c r="R177" s="140" t="s">
        <v>237</v>
      </c>
      <c r="S177" s="74"/>
      <c r="T177" s="140"/>
      <c r="U177" s="74"/>
      <c r="V177" s="140"/>
      <c r="W177" s="74" t="s">
        <v>238</v>
      </c>
      <c r="X177" s="140"/>
      <c r="Y177" s="140"/>
      <c r="Z177" s="87"/>
      <c r="AA177" s="12"/>
    </row>
    <row r="178" customFormat="false" ht="12" hidden="false" customHeight="true" outlineLevel="0" collapsed="false">
      <c r="A178" s="5"/>
      <c r="B178" s="139" t="s">
        <v>79</v>
      </c>
      <c r="C178" s="140"/>
      <c r="D178" s="115" t="s">
        <v>80</v>
      </c>
      <c r="E178" s="115"/>
      <c r="F178" s="115"/>
      <c r="G178" s="115"/>
      <c r="H178" s="141" t="s">
        <v>81</v>
      </c>
      <c r="I178" s="142"/>
      <c r="J178" s="143" t="s">
        <v>82</v>
      </c>
      <c r="K178" s="143"/>
      <c r="L178" s="143"/>
      <c r="M178" s="143"/>
      <c r="N178" s="143"/>
      <c r="O178" s="144" t="s">
        <v>81</v>
      </c>
      <c r="P178" s="140"/>
      <c r="Q178" s="140"/>
      <c r="R178" s="140" t="s">
        <v>239</v>
      </c>
      <c r="S178" s="74"/>
      <c r="T178" s="140"/>
      <c r="U178" s="74"/>
      <c r="V178" s="140"/>
      <c r="W178" s="74" t="s">
        <v>240</v>
      </c>
      <c r="X178" s="140"/>
      <c r="Y178" s="140"/>
      <c r="Z178" s="87"/>
      <c r="AA178" s="12"/>
    </row>
    <row r="179" customFormat="false" ht="12" hidden="false" customHeight="true" outlineLevel="0" collapsed="false">
      <c r="A179" s="5"/>
      <c r="B179" s="139" t="s">
        <v>79</v>
      </c>
      <c r="C179" s="140"/>
      <c r="D179" s="115" t="s">
        <v>80</v>
      </c>
      <c r="E179" s="115"/>
      <c r="F179" s="115"/>
      <c r="G179" s="115"/>
      <c r="H179" s="141" t="s">
        <v>81</v>
      </c>
      <c r="I179" s="142"/>
      <c r="J179" s="143" t="s">
        <v>82</v>
      </c>
      <c r="K179" s="143"/>
      <c r="L179" s="143"/>
      <c r="M179" s="143"/>
      <c r="N179" s="143"/>
      <c r="O179" s="144" t="s">
        <v>81</v>
      </c>
      <c r="P179" s="140"/>
      <c r="Q179" s="140"/>
      <c r="R179" s="140" t="s">
        <v>241</v>
      </c>
      <c r="S179" s="74"/>
      <c r="T179" s="140"/>
      <c r="U179" s="74"/>
      <c r="V179" s="140"/>
      <c r="W179" s="74" t="s">
        <v>242</v>
      </c>
      <c r="X179" s="140"/>
      <c r="Y179" s="140"/>
      <c r="Z179" s="87"/>
      <c r="AA179" s="12"/>
    </row>
    <row r="180" customFormat="false" ht="12" hidden="false" customHeight="true" outlineLevel="0" collapsed="false">
      <c r="A180" s="5"/>
      <c r="B180" s="139" t="s">
        <v>79</v>
      </c>
      <c r="C180" s="140"/>
      <c r="D180" s="115" t="s">
        <v>80</v>
      </c>
      <c r="E180" s="115"/>
      <c r="F180" s="115"/>
      <c r="G180" s="115"/>
      <c r="H180" s="141" t="s">
        <v>81</v>
      </c>
      <c r="I180" s="142"/>
      <c r="J180" s="143" t="s">
        <v>82</v>
      </c>
      <c r="K180" s="143"/>
      <c r="L180" s="143"/>
      <c r="M180" s="143"/>
      <c r="N180" s="143"/>
      <c r="O180" s="144" t="s">
        <v>81</v>
      </c>
      <c r="P180" s="140"/>
      <c r="Q180" s="140"/>
      <c r="R180" s="140" t="s">
        <v>243</v>
      </c>
      <c r="S180" s="74"/>
      <c r="T180" s="140"/>
      <c r="U180" s="74"/>
      <c r="V180" s="140"/>
      <c r="W180" s="74" t="s">
        <v>244</v>
      </c>
      <c r="X180" s="140"/>
      <c r="Y180" s="140"/>
      <c r="Z180" s="87"/>
      <c r="AA180" s="12"/>
    </row>
    <row r="181" customFormat="false" ht="12" hidden="false" customHeight="true" outlineLevel="0" collapsed="false">
      <c r="A181" s="5"/>
      <c r="B181" s="139" t="s">
        <v>79</v>
      </c>
      <c r="C181" s="140"/>
      <c r="D181" s="115" t="s">
        <v>80</v>
      </c>
      <c r="E181" s="115"/>
      <c r="F181" s="115"/>
      <c r="G181" s="115"/>
      <c r="H181" s="141" t="s">
        <v>81</v>
      </c>
      <c r="I181" s="142"/>
      <c r="J181" s="143" t="s">
        <v>82</v>
      </c>
      <c r="K181" s="143"/>
      <c r="L181" s="143"/>
      <c r="M181" s="143"/>
      <c r="N181" s="143"/>
      <c r="O181" s="144" t="s">
        <v>81</v>
      </c>
      <c r="P181" s="140"/>
      <c r="Q181" s="140"/>
      <c r="R181" s="140" t="s">
        <v>245</v>
      </c>
      <c r="S181" s="74"/>
      <c r="T181" s="140"/>
      <c r="U181" s="74"/>
      <c r="V181" s="140"/>
      <c r="W181" s="74" t="s">
        <v>246</v>
      </c>
      <c r="X181" s="140"/>
      <c r="Y181" s="140"/>
      <c r="Z181" s="87"/>
      <c r="AA181" s="12"/>
    </row>
    <row r="182" customFormat="false" ht="12" hidden="false" customHeight="true" outlineLevel="0" collapsed="false">
      <c r="A182" s="5"/>
      <c r="B182" s="139" t="s">
        <v>79</v>
      </c>
      <c r="C182" s="140"/>
      <c r="D182" s="115" t="s">
        <v>80</v>
      </c>
      <c r="E182" s="115"/>
      <c r="F182" s="115"/>
      <c r="G182" s="115"/>
      <c r="H182" s="141" t="s">
        <v>81</v>
      </c>
      <c r="I182" s="142"/>
      <c r="J182" s="143" t="s">
        <v>82</v>
      </c>
      <c r="K182" s="143"/>
      <c r="L182" s="143"/>
      <c r="M182" s="143"/>
      <c r="N182" s="143"/>
      <c r="O182" s="144" t="s">
        <v>81</v>
      </c>
      <c r="P182" s="140"/>
      <c r="Q182" s="140"/>
      <c r="R182" s="140" t="s">
        <v>247</v>
      </c>
      <c r="S182" s="74"/>
      <c r="T182" s="140"/>
      <c r="U182" s="74"/>
      <c r="V182" s="140"/>
      <c r="W182" s="74" t="s">
        <v>248</v>
      </c>
      <c r="X182" s="140"/>
      <c r="Y182" s="140"/>
      <c r="Z182" s="87"/>
      <c r="AA182" s="12"/>
    </row>
    <row r="183" customFormat="false" ht="12" hidden="false" customHeight="true" outlineLevel="0" collapsed="false">
      <c r="A183" s="5"/>
      <c r="B183" s="139" t="s">
        <v>79</v>
      </c>
      <c r="C183" s="140"/>
      <c r="D183" s="115" t="s">
        <v>80</v>
      </c>
      <c r="E183" s="115"/>
      <c r="F183" s="115"/>
      <c r="G183" s="115"/>
      <c r="H183" s="141" t="s">
        <v>81</v>
      </c>
      <c r="I183" s="142"/>
      <c r="J183" s="143" t="s">
        <v>82</v>
      </c>
      <c r="K183" s="143"/>
      <c r="L183" s="143"/>
      <c r="M183" s="143"/>
      <c r="N183" s="143"/>
      <c r="O183" s="144" t="s">
        <v>81</v>
      </c>
      <c r="P183" s="140"/>
      <c r="Q183" s="140"/>
      <c r="R183" s="140" t="s">
        <v>249</v>
      </c>
      <c r="S183" s="74"/>
      <c r="T183" s="140"/>
      <c r="U183" s="74"/>
      <c r="V183" s="140"/>
      <c r="W183" s="74" t="s">
        <v>250</v>
      </c>
      <c r="X183" s="140"/>
      <c r="Y183" s="140"/>
      <c r="Z183" s="87"/>
      <c r="AA183" s="12"/>
    </row>
    <row r="184" customFormat="false" ht="12" hidden="false" customHeight="true" outlineLevel="0" collapsed="false">
      <c r="A184" s="5"/>
      <c r="B184" s="139" t="s">
        <v>79</v>
      </c>
      <c r="C184" s="140"/>
      <c r="D184" s="115" t="s">
        <v>80</v>
      </c>
      <c r="E184" s="115"/>
      <c r="F184" s="115"/>
      <c r="G184" s="115"/>
      <c r="H184" s="141" t="s">
        <v>81</v>
      </c>
      <c r="I184" s="142"/>
      <c r="J184" s="143" t="s">
        <v>82</v>
      </c>
      <c r="K184" s="143"/>
      <c r="L184" s="143"/>
      <c r="M184" s="143"/>
      <c r="N184" s="143"/>
      <c r="O184" s="144" t="s">
        <v>81</v>
      </c>
      <c r="P184" s="140"/>
      <c r="Q184" s="140"/>
      <c r="R184" s="140" t="s">
        <v>251</v>
      </c>
      <c r="S184" s="74"/>
      <c r="T184" s="140"/>
      <c r="U184" s="74"/>
      <c r="V184" s="140"/>
      <c r="W184" s="74" t="s">
        <v>252</v>
      </c>
      <c r="X184" s="140"/>
      <c r="Y184" s="140"/>
      <c r="Z184" s="87"/>
      <c r="AA184" s="12"/>
    </row>
    <row r="185" customFormat="false" ht="12" hidden="false" customHeight="true" outlineLevel="0" collapsed="false">
      <c r="A185" s="5"/>
      <c r="B185" s="139" t="s">
        <v>79</v>
      </c>
      <c r="C185" s="140"/>
      <c r="D185" s="115" t="s">
        <v>80</v>
      </c>
      <c r="E185" s="115"/>
      <c r="F185" s="115"/>
      <c r="G185" s="115"/>
      <c r="H185" s="141" t="s">
        <v>81</v>
      </c>
      <c r="I185" s="142"/>
      <c r="J185" s="143" t="s">
        <v>82</v>
      </c>
      <c r="K185" s="143"/>
      <c r="L185" s="143"/>
      <c r="M185" s="143"/>
      <c r="N185" s="143"/>
      <c r="O185" s="144" t="s">
        <v>81</v>
      </c>
      <c r="P185" s="140"/>
      <c r="Q185" s="140"/>
      <c r="R185" s="140" t="s">
        <v>253</v>
      </c>
      <c r="S185" s="74"/>
      <c r="T185" s="140"/>
      <c r="U185" s="74"/>
      <c r="V185" s="140"/>
      <c r="W185" s="74" t="s">
        <v>254</v>
      </c>
      <c r="X185" s="140"/>
      <c r="Y185" s="140"/>
      <c r="Z185" s="87"/>
      <c r="AA185" s="12"/>
    </row>
    <row r="186" customFormat="false" ht="12" hidden="false" customHeight="true" outlineLevel="0" collapsed="false">
      <c r="A186" s="5"/>
      <c r="B186" s="139" t="s">
        <v>79</v>
      </c>
      <c r="C186" s="140"/>
      <c r="D186" s="115" t="s">
        <v>80</v>
      </c>
      <c r="E186" s="115"/>
      <c r="F186" s="115"/>
      <c r="G186" s="115"/>
      <c r="H186" s="141" t="s">
        <v>81</v>
      </c>
      <c r="I186" s="142"/>
      <c r="J186" s="143" t="s">
        <v>82</v>
      </c>
      <c r="K186" s="143"/>
      <c r="L186" s="143"/>
      <c r="M186" s="143"/>
      <c r="N186" s="143"/>
      <c r="O186" s="144" t="s">
        <v>81</v>
      </c>
      <c r="P186" s="140"/>
      <c r="Q186" s="140"/>
      <c r="R186" s="140" t="s">
        <v>255</v>
      </c>
      <c r="S186" s="74"/>
      <c r="T186" s="140"/>
      <c r="U186" s="74"/>
      <c r="V186" s="140"/>
      <c r="W186" s="74" t="s">
        <v>256</v>
      </c>
      <c r="X186" s="140"/>
      <c r="Y186" s="140"/>
      <c r="Z186" s="87"/>
      <c r="AA186" s="12"/>
    </row>
    <row r="187" customFormat="false" ht="12" hidden="false" customHeight="true" outlineLevel="0" collapsed="false">
      <c r="A187" s="5"/>
      <c r="B187" s="139" t="s">
        <v>79</v>
      </c>
      <c r="C187" s="140"/>
      <c r="D187" s="115" t="s">
        <v>80</v>
      </c>
      <c r="E187" s="115"/>
      <c r="F187" s="115"/>
      <c r="G187" s="115"/>
      <c r="H187" s="141" t="s">
        <v>81</v>
      </c>
      <c r="I187" s="142"/>
      <c r="J187" s="143" t="s">
        <v>82</v>
      </c>
      <c r="K187" s="143"/>
      <c r="L187" s="143"/>
      <c r="M187" s="143"/>
      <c r="N187" s="143"/>
      <c r="O187" s="144" t="s">
        <v>81</v>
      </c>
      <c r="P187" s="140"/>
      <c r="Q187" s="140"/>
      <c r="R187" s="140" t="s">
        <v>257</v>
      </c>
      <c r="S187" s="74"/>
      <c r="T187" s="140"/>
      <c r="U187" s="74"/>
      <c r="V187" s="140"/>
      <c r="W187" s="74" t="s">
        <v>258</v>
      </c>
      <c r="X187" s="140"/>
      <c r="Y187" s="140"/>
      <c r="Z187" s="87"/>
      <c r="AA187" s="12"/>
    </row>
    <row r="188" customFormat="false" ht="12" hidden="false" customHeight="true" outlineLevel="0" collapsed="false">
      <c r="A188" s="5"/>
      <c r="B188" s="139" t="s">
        <v>79</v>
      </c>
      <c r="C188" s="140"/>
      <c r="D188" s="115" t="s">
        <v>80</v>
      </c>
      <c r="E188" s="115"/>
      <c r="F188" s="115"/>
      <c r="G188" s="115"/>
      <c r="H188" s="141" t="s">
        <v>81</v>
      </c>
      <c r="I188" s="142"/>
      <c r="J188" s="143" t="s">
        <v>82</v>
      </c>
      <c r="K188" s="143"/>
      <c r="L188" s="143"/>
      <c r="M188" s="143"/>
      <c r="N188" s="143"/>
      <c r="O188" s="144" t="s">
        <v>81</v>
      </c>
      <c r="P188" s="140"/>
      <c r="Q188" s="140"/>
      <c r="R188" s="140" t="s">
        <v>259</v>
      </c>
      <c r="S188" s="74"/>
      <c r="T188" s="140"/>
      <c r="U188" s="74"/>
      <c r="V188" s="140"/>
      <c r="W188" s="74" t="s">
        <v>260</v>
      </c>
      <c r="X188" s="140"/>
      <c r="Y188" s="140"/>
      <c r="Z188" s="87"/>
      <c r="AA188" s="12"/>
    </row>
    <row r="189" customFormat="false" ht="12" hidden="false" customHeight="true" outlineLevel="0" collapsed="false">
      <c r="A189" s="5"/>
      <c r="B189" s="139" t="s">
        <v>79</v>
      </c>
      <c r="C189" s="140"/>
      <c r="D189" s="115" t="s">
        <v>80</v>
      </c>
      <c r="E189" s="115"/>
      <c r="F189" s="115"/>
      <c r="G189" s="115"/>
      <c r="H189" s="141" t="s">
        <v>81</v>
      </c>
      <c r="I189" s="142"/>
      <c r="J189" s="143" t="s">
        <v>82</v>
      </c>
      <c r="K189" s="143"/>
      <c r="L189" s="143"/>
      <c r="M189" s="143"/>
      <c r="N189" s="143"/>
      <c r="O189" s="144" t="s">
        <v>81</v>
      </c>
      <c r="P189" s="140"/>
      <c r="Q189" s="140"/>
      <c r="R189" s="140" t="s">
        <v>261</v>
      </c>
      <c r="S189" s="74"/>
      <c r="T189" s="140"/>
      <c r="U189" s="74"/>
      <c r="V189" s="140"/>
      <c r="W189" s="74" t="s">
        <v>262</v>
      </c>
      <c r="X189" s="140"/>
      <c r="Y189" s="140"/>
      <c r="Z189" s="87"/>
      <c r="AA189" s="12"/>
    </row>
    <row r="190" customFormat="false" ht="12" hidden="false" customHeight="true" outlineLevel="0" collapsed="false">
      <c r="A190" s="5"/>
      <c r="B190" s="139" t="s">
        <v>79</v>
      </c>
      <c r="C190" s="140"/>
      <c r="D190" s="115" t="s">
        <v>80</v>
      </c>
      <c r="E190" s="115"/>
      <c r="F190" s="115"/>
      <c r="G190" s="115"/>
      <c r="H190" s="141" t="s">
        <v>81</v>
      </c>
      <c r="I190" s="142"/>
      <c r="J190" s="143" t="s">
        <v>82</v>
      </c>
      <c r="K190" s="143"/>
      <c r="L190" s="143"/>
      <c r="M190" s="143"/>
      <c r="N190" s="143"/>
      <c r="O190" s="144" t="s">
        <v>81</v>
      </c>
      <c r="P190" s="140"/>
      <c r="Q190" s="140"/>
      <c r="R190" s="140" t="s">
        <v>263</v>
      </c>
      <c r="S190" s="74"/>
      <c r="T190" s="140"/>
      <c r="U190" s="74"/>
      <c r="V190" s="140"/>
      <c r="W190" s="74" t="s">
        <v>264</v>
      </c>
      <c r="X190" s="140"/>
      <c r="Y190" s="140"/>
      <c r="Z190" s="87"/>
      <c r="AA190" s="12"/>
    </row>
    <row r="191" customFormat="false" ht="12" hidden="false" customHeight="true" outlineLevel="0" collapsed="false">
      <c r="A191" s="5"/>
      <c r="B191" s="139" t="s">
        <v>79</v>
      </c>
      <c r="C191" s="140"/>
      <c r="D191" s="115" t="s">
        <v>80</v>
      </c>
      <c r="E191" s="115"/>
      <c r="F191" s="115"/>
      <c r="G191" s="115"/>
      <c r="H191" s="141" t="s">
        <v>81</v>
      </c>
      <c r="I191" s="142"/>
      <c r="J191" s="143" t="s">
        <v>82</v>
      </c>
      <c r="K191" s="143"/>
      <c r="L191" s="143"/>
      <c r="M191" s="143"/>
      <c r="N191" s="143"/>
      <c r="O191" s="144" t="s">
        <v>81</v>
      </c>
      <c r="P191" s="140"/>
      <c r="Q191" s="140"/>
      <c r="R191" s="140" t="s">
        <v>265</v>
      </c>
      <c r="S191" s="74"/>
      <c r="T191" s="140"/>
      <c r="U191" s="74"/>
      <c r="V191" s="140"/>
      <c r="W191" s="74" t="s">
        <v>266</v>
      </c>
      <c r="X191" s="140"/>
      <c r="Y191" s="140"/>
      <c r="Z191" s="87"/>
      <c r="AA191" s="12"/>
    </row>
    <row r="192" customFormat="false" ht="12" hidden="false" customHeight="true" outlineLevel="0" collapsed="false">
      <c r="A192" s="5"/>
      <c r="B192" s="139" t="s">
        <v>79</v>
      </c>
      <c r="C192" s="140"/>
      <c r="D192" s="115" t="s">
        <v>80</v>
      </c>
      <c r="E192" s="115"/>
      <c r="F192" s="115"/>
      <c r="G192" s="115"/>
      <c r="H192" s="141" t="s">
        <v>81</v>
      </c>
      <c r="I192" s="142"/>
      <c r="J192" s="143" t="s">
        <v>82</v>
      </c>
      <c r="K192" s="143"/>
      <c r="L192" s="143"/>
      <c r="M192" s="143"/>
      <c r="N192" s="143"/>
      <c r="O192" s="144" t="s">
        <v>81</v>
      </c>
      <c r="P192" s="140"/>
      <c r="Q192" s="140"/>
      <c r="R192" s="140" t="s">
        <v>267</v>
      </c>
      <c r="S192" s="74"/>
      <c r="T192" s="140"/>
      <c r="U192" s="74"/>
      <c r="V192" s="140"/>
      <c r="W192" s="74" t="s">
        <v>268</v>
      </c>
      <c r="X192" s="140"/>
      <c r="Y192" s="140"/>
      <c r="Z192" s="87"/>
      <c r="AA192" s="12"/>
    </row>
    <row r="193" customFormat="false" ht="12" hidden="false" customHeight="true" outlineLevel="0" collapsed="false">
      <c r="A193" s="5"/>
      <c r="B193" s="139" t="s">
        <v>79</v>
      </c>
      <c r="C193" s="140"/>
      <c r="D193" s="115" t="s">
        <v>80</v>
      </c>
      <c r="E193" s="115"/>
      <c r="F193" s="115"/>
      <c r="G193" s="115"/>
      <c r="H193" s="141" t="s">
        <v>81</v>
      </c>
      <c r="I193" s="142"/>
      <c r="J193" s="143" t="s">
        <v>82</v>
      </c>
      <c r="K193" s="143"/>
      <c r="L193" s="143"/>
      <c r="M193" s="143"/>
      <c r="N193" s="143"/>
      <c r="O193" s="144" t="s">
        <v>81</v>
      </c>
      <c r="P193" s="140"/>
      <c r="Q193" s="140"/>
      <c r="R193" s="140" t="s">
        <v>269</v>
      </c>
      <c r="S193" s="74"/>
      <c r="T193" s="140"/>
      <c r="U193" s="74"/>
      <c r="V193" s="140"/>
      <c r="W193" s="74" t="s">
        <v>270</v>
      </c>
      <c r="X193" s="140"/>
      <c r="Y193" s="140"/>
      <c r="Z193" s="87"/>
      <c r="AA193" s="12"/>
    </row>
    <row r="194" customFormat="false" ht="12" hidden="false" customHeight="true" outlineLevel="0" collapsed="false">
      <c r="A194" s="5"/>
      <c r="B194" s="139" t="s">
        <v>79</v>
      </c>
      <c r="C194" s="140"/>
      <c r="D194" s="115" t="s">
        <v>80</v>
      </c>
      <c r="E194" s="115"/>
      <c r="F194" s="115"/>
      <c r="G194" s="115"/>
      <c r="H194" s="141" t="s">
        <v>81</v>
      </c>
      <c r="I194" s="142"/>
      <c r="J194" s="143" t="s">
        <v>82</v>
      </c>
      <c r="K194" s="143"/>
      <c r="L194" s="143"/>
      <c r="M194" s="143"/>
      <c r="N194" s="143"/>
      <c r="O194" s="144" t="s">
        <v>81</v>
      </c>
      <c r="P194" s="140"/>
      <c r="Q194" s="140"/>
      <c r="R194" s="140" t="s">
        <v>271</v>
      </c>
      <c r="S194" s="74"/>
      <c r="T194" s="140"/>
      <c r="U194" s="74"/>
      <c r="V194" s="140"/>
      <c r="W194" s="74" t="s">
        <v>272</v>
      </c>
      <c r="X194" s="140"/>
      <c r="Y194" s="140"/>
      <c r="Z194" s="87"/>
      <c r="AA194" s="12"/>
    </row>
    <row r="195" customFormat="false" ht="12" hidden="false" customHeight="true" outlineLevel="0" collapsed="false">
      <c r="A195" s="5"/>
      <c r="B195" s="139" t="s">
        <v>79</v>
      </c>
      <c r="C195" s="140"/>
      <c r="D195" s="115" t="s">
        <v>80</v>
      </c>
      <c r="E195" s="115"/>
      <c r="F195" s="115"/>
      <c r="G195" s="115"/>
      <c r="H195" s="141" t="s">
        <v>81</v>
      </c>
      <c r="I195" s="142"/>
      <c r="J195" s="143" t="s">
        <v>82</v>
      </c>
      <c r="K195" s="143"/>
      <c r="L195" s="143"/>
      <c r="M195" s="143"/>
      <c r="N195" s="143"/>
      <c r="O195" s="144" t="s">
        <v>81</v>
      </c>
      <c r="P195" s="140"/>
      <c r="Q195" s="140"/>
      <c r="R195" s="140" t="s">
        <v>273</v>
      </c>
      <c r="S195" s="74"/>
      <c r="T195" s="140"/>
      <c r="U195" s="74"/>
      <c r="V195" s="140"/>
      <c r="W195" s="74" t="s">
        <v>274</v>
      </c>
      <c r="X195" s="140"/>
      <c r="Y195" s="140"/>
      <c r="Z195" s="87"/>
      <c r="AA195" s="12"/>
    </row>
    <row r="196" customFormat="false" ht="12" hidden="false" customHeight="true" outlineLevel="0" collapsed="false">
      <c r="A196" s="5"/>
      <c r="B196" s="139" t="s">
        <v>79</v>
      </c>
      <c r="C196" s="140"/>
      <c r="D196" s="115" t="s">
        <v>80</v>
      </c>
      <c r="E196" s="115"/>
      <c r="F196" s="115"/>
      <c r="G196" s="115"/>
      <c r="H196" s="141" t="s">
        <v>81</v>
      </c>
      <c r="I196" s="142"/>
      <c r="J196" s="143" t="s">
        <v>82</v>
      </c>
      <c r="K196" s="143"/>
      <c r="L196" s="143"/>
      <c r="M196" s="143"/>
      <c r="N196" s="143"/>
      <c r="O196" s="144" t="s">
        <v>81</v>
      </c>
      <c r="P196" s="140"/>
      <c r="Q196" s="140"/>
      <c r="R196" s="140" t="s">
        <v>275</v>
      </c>
      <c r="S196" s="74"/>
      <c r="T196" s="140"/>
      <c r="U196" s="74"/>
      <c r="V196" s="140"/>
      <c r="W196" s="74" t="s">
        <v>276</v>
      </c>
      <c r="X196" s="140"/>
      <c r="Y196" s="140"/>
      <c r="Z196" s="87"/>
      <c r="AA196" s="12"/>
    </row>
    <row r="197" customFormat="false" ht="12" hidden="false" customHeight="true" outlineLevel="0" collapsed="false">
      <c r="A197" s="5"/>
      <c r="B197" s="139" t="s">
        <v>79</v>
      </c>
      <c r="C197" s="140"/>
      <c r="D197" s="115" t="s">
        <v>80</v>
      </c>
      <c r="E197" s="115"/>
      <c r="F197" s="115"/>
      <c r="G197" s="115"/>
      <c r="H197" s="141" t="s">
        <v>81</v>
      </c>
      <c r="I197" s="142"/>
      <c r="J197" s="143" t="s">
        <v>82</v>
      </c>
      <c r="K197" s="143"/>
      <c r="L197" s="143"/>
      <c r="M197" s="143"/>
      <c r="N197" s="143"/>
      <c r="O197" s="144" t="s">
        <v>81</v>
      </c>
      <c r="P197" s="140"/>
      <c r="Q197" s="140"/>
      <c r="R197" s="140" t="s">
        <v>277</v>
      </c>
      <c r="S197" s="74"/>
      <c r="T197" s="140"/>
      <c r="U197" s="74"/>
      <c r="V197" s="140"/>
      <c r="W197" s="74" t="s">
        <v>278</v>
      </c>
      <c r="X197" s="140"/>
      <c r="Y197" s="140"/>
      <c r="Z197" s="87"/>
      <c r="AA197" s="12"/>
    </row>
    <row r="198" customFormat="false" ht="12" hidden="false" customHeight="true" outlineLevel="0" collapsed="false">
      <c r="A198" s="5"/>
      <c r="B198" s="139" t="s">
        <v>79</v>
      </c>
      <c r="C198" s="140"/>
      <c r="D198" s="115" t="s">
        <v>80</v>
      </c>
      <c r="E198" s="115"/>
      <c r="F198" s="115"/>
      <c r="G198" s="115"/>
      <c r="H198" s="141" t="s">
        <v>81</v>
      </c>
      <c r="I198" s="142"/>
      <c r="J198" s="143" t="s">
        <v>82</v>
      </c>
      <c r="K198" s="143"/>
      <c r="L198" s="143"/>
      <c r="M198" s="143"/>
      <c r="N198" s="143"/>
      <c r="O198" s="144" t="s">
        <v>81</v>
      </c>
      <c r="P198" s="140"/>
      <c r="Q198" s="140"/>
      <c r="R198" s="140" t="s">
        <v>279</v>
      </c>
      <c r="S198" s="74"/>
      <c r="T198" s="140"/>
      <c r="U198" s="74"/>
      <c r="V198" s="140"/>
      <c r="W198" s="74" t="s">
        <v>280</v>
      </c>
      <c r="X198" s="140"/>
      <c r="Y198" s="140"/>
      <c r="Z198" s="87"/>
      <c r="AA198" s="12"/>
    </row>
    <row r="199" customFormat="false" ht="12" hidden="false" customHeight="true" outlineLevel="0" collapsed="false">
      <c r="A199" s="5"/>
      <c r="B199" s="139" t="s">
        <v>79</v>
      </c>
      <c r="C199" s="140"/>
      <c r="D199" s="115" t="s">
        <v>80</v>
      </c>
      <c r="E199" s="115"/>
      <c r="F199" s="115"/>
      <c r="G199" s="115"/>
      <c r="H199" s="141" t="s">
        <v>81</v>
      </c>
      <c r="I199" s="142"/>
      <c r="J199" s="143" t="s">
        <v>82</v>
      </c>
      <c r="K199" s="143"/>
      <c r="L199" s="143"/>
      <c r="M199" s="143"/>
      <c r="N199" s="143"/>
      <c r="O199" s="144" t="s">
        <v>81</v>
      </c>
      <c r="P199" s="140"/>
      <c r="Q199" s="140"/>
      <c r="R199" s="140" t="s">
        <v>281</v>
      </c>
      <c r="S199" s="74"/>
      <c r="T199" s="140"/>
      <c r="U199" s="74"/>
      <c r="V199" s="140"/>
      <c r="W199" s="74" t="s">
        <v>282</v>
      </c>
      <c r="X199" s="140"/>
      <c r="Y199" s="140"/>
      <c r="Z199" s="87"/>
      <c r="AA199" s="12"/>
    </row>
    <row r="200" customFormat="false" ht="12" hidden="false" customHeight="true" outlineLevel="0" collapsed="false">
      <c r="A200" s="5"/>
      <c r="B200" s="139" t="s">
        <v>79</v>
      </c>
      <c r="C200" s="140"/>
      <c r="D200" s="115" t="s">
        <v>80</v>
      </c>
      <c r="E200" s="115"/>
      <c r="F200" s="115"/>
      <c r="G200" s="115"/>
      <c r="H200" s="141" t="s">
        <v>81</v>
      </c>
      <c r="I200" s="142"/>
      <c r="J200" s="143" t="s">
        <v>82</v>
      </c>
      <c r="K200" s="143"/>
      <c r="L200" s="143"/>
      <c r="M200" s="143"/>
      <c r="N200" s="143"/>
      <c r="O200" s="144" t="s">
        <v>81</v>
      </c>
      <c r="P200" s="140"/>
      <c r="Q200" s="140"/>
      <c r="R200" s="140" t="s">
        <v>283</v>
      </c>
      <c r="S200" s="74"/>
      <c r="T200" s="140"/>
      <c r="U200" s="74"/>
      <c r="V200" s="140"/>
      <c r="W200" s="74" t="s">
        <v>284</v>
      </c>
      <c r="X200" s="140"/>
      <c r="Y200" s="140"/>
      <c r="Z200" s="87"/>
      <c r="AA200" s="12"/>
    </row>
    <row r="201" customFormat="false" ht="12" hidden="false" customHeight="true" outlineLevel="0" collapsed="false">
      <c r="A201" s="5"/>
      <c r="B201" s="139" t="s">
        <v>79</v>
      </c>
      <c r="C201" s="140"/>
      <c r="D201" s="115" t="s">
        <v>80</v>
      </c>
      <c r="E201" s="115"/>
      <c r="F201" s="115"/>
      <c r="G201" s="115"/>
      <c r="H201" s="141" t="s">
        <v>81</v>
      </c>
      <c r="I201" s="142"/>
      <c r="J201" s="143" t="s">
        <v>82</v>
      </c>
      <c r="K201" s="143"/>
      <c r="L201" s="143"/>
      <c r="M201" s="143"/>
      <c r="N201" s="143"/>
      <c r="O201" s="144" t="s">
        <v>81</v>
      </c>
      <c r="P201" s="140"/>
      <c r="Q201" s="140"/>
      <c r="R201" s="140" t="s">
        <v>285</v>
      </c>
      <c r="S201" s="74"/>
      <c r="T201" s="140"/>
      <c r="U201" s="74"/>
      <c r="V201" s="140"/>
      <c r="W201" s="74" t="s">
        <v>286</v>
      </c>
      <c r="X201" s="140"/>
      <c r="Y201" s="140"/>
      <c r="Z201" s="87"/>
      <c r="AA201" s="12"/>
    </row>
    <row r="202" customFormat="false" ht="12" hidden="false" customHeight="true" outlineLevel="0" collapsed="false">
      <c r="A202" s="5"/>
      <c r="B202" s="139" t="s">
        <v>79</v>
      </c>
      <c r="C202" s="140"/>
      <c r="D202" s="115" t="s">
        <v>80</v>
      </c>
      <c r="E202" s="115"/>
      <c r="F202" s="115"/>
      <c r="G202" s="115"/>
      <c r="H202" s="141" t="s">
        <v>81</v>
      </c>
      <c r="I202" s="142"/>
      <c r="J202" s="143" t="s">
        <v>82</v>
      </c>
      <c r="K202" s="143"/>
      <c r="L202" s="143"/>
      <c r="M202" s="143"/>
      <c r="N202" s="143"/>
      <c r="O202" s="144" t="s">
        <v>81</v>
      </c>
      <c r="P202" s="140"/>
      <c r="Q202" s="140"/>
      <c r="R202" s="140" t="s">
        <v>287</v>
      </c>
      <c r="S202" s="74"/>
      <c r="T202" s="140"/>
      <c r="U202" s="74"/>
      <c r="V202" s="140"/>
      <c r="W202" s="74" t="s">
        <v>288</v>
      </c>
      <c r="X202" s="140"/>
      <c r="Y202" s="140"/>
      <c r="Z202" s="87"/>
      <c r="AA202" s="12"/>
    </row>
    <row r="203" customFormat="false" ht="12" hidden="false" customHeight="true" outlineLevel="0" collapsed="false">
      <c r="A203" s="5"/>
      <c r="B203" s="139" t="s">
        <v>79</v>
      </c>
      <c r="C203" s="140"/>
      <c r="D203" s="115" t="s">
        <v>80</v>
      </c>
      <c r="E203" s="115"/>
      <c r="F203" s="115"/>
      <c r="G203" s="115"/>
      <c r="H203" s="141" t="s">
        <v>81</v>
      </c>
      <c r="I203" s="142"/>
      <c r="J203" s="143" t="s">
        <v>82</v>
      </c>
      <c r="K203" s="143"/>
      <c r="L203" s="143"/>
      <c r="M203" s="143"/>
      <c r="N203" s="143"/>
      <c r="O203" s="144" t="s">
        <v>81</v>
      </c>
      <c r="P203" s="140"/>
      <c r="Q203" s="140"/>
      <c r="R203" s="140" t="s">
        <v>289</v>
      </c>
      <c r="S203" s="74"/>
      <c r="T203" s="140"/>
      <c r="U203" s="74"/>
      <c r="V203" s="140"/>
      <c r="W203" s="74" t="s">
        <v>290</v>
      </c>
      <c r="X203" s="140"/>
      <c r="Y203" s="140"/>
      <c r="Z203" s="87"/>
      <c r="AA203" s="12"/>
    </row>
    <row r="204" customFormat="false" ht="12" hidden="false" customHeight="true" outlineLevel="0" collapsed="false">
      <c r="A204" s="5"/>
      <c r="B204" s="139" t="s">
        <v>79</v>
      </c>
      <c r="C204" s="140"/>
      <c r="D204" s="115" t="s">
        <v>80</v>
      </c>
      <c r="E204" s="115"/>
      <c r="F204" s="115"/>
      <c r="G204" s="115"/>
      <c r="H204" s="141" t="s">
        <v>81</v>
      </c>
      <c r="I204" s="142"/>
      <c r="J204" s="143" t="s">
        <v>82</v>
      </c>
      <c r="K204" s="143"/>
      <c r="L204" s="143"/>
      <c r="M204" s="143"/>
      <c r="N204" s="143"/>
      <c r="O204" s="144" t="s">
        <v>81</v>
      </c>
      <c r="P204" s="140"/>
      <c r="Q204" s="140"/>
      <c r="R204" s="140" t="s">
        <v>291</v>
      </c>
      <c r="S204" s="74"/>
      <c r="T204" s="140"/>
      <c r="U204" s="74"/>
      <c r="V204" s="140"/>
      <c r="W204" s="74" t="s">
        <v>292</v>
      </c>
      <c r="X204" s="140"/>
      <c r="Y204" s="140"/>
      <c r="Z204" s="87"/>
      <c r="AA204" s="12"/>
    </row>
    <row r="205" customFormat="false" ht="12" hidden="false" customHeight="true" outlineLevel="0" collapsed="false">
      <c r="A205" s="5"/>
      <c r="B205" s="139" t="s">
        <v>79</v>
      </c>
      <c r="C205" s="140"/>
      <c r="D205" s="115" t="s">
        <v>80</v>
      </c>
      <c r="E205" s="115"/>
      <c r="F205" s="115"/>
      <c r="G205" s="115"/>
      <c r="H205" s="141" t="s">
        <v>81</v>
      </c>
      <c r="I205" s="142"/>
      <c r="J205" s="143" t="s">
        <v>82</v>
      </c>
      <c r="K205" s="143"/>
      <c r="L205" s="143"/>
      <c r="M205" s="143"/>
      <c r="N205" s="143"/>
      <c r="O205" s="144" t="s">
        <v>81</v>
      </c>
      <c r="P205" s="140"/>
      <c r="Q205" s="140"/>
      <c r="R205" s="140" t="s">
        <v>293</v>
      </c>
      <c r="S205" s="74"/>
      <c r="T205" s="140"/>
      <c r="U205" s="74"/>
      <c r="V205" s="140"/>
      <c r="W205" s="74" t="s">
        <v>294</v>
      </c>
      <c r="X205" s="140"/>
      <c r="Y205" s="140"/>
      <c r="Z205" s="87"/>
      <c r="AA205" s="12"/>
    </row>
    <row r="206" customFormat="false" ht="12" hidden="false" customHeight="true" outlineLevel="0" collapsed="false">
      <c r="A206" s="5"/>
      <c r="B206" s="139" t="s">
        <v>79</v>
      </c>
      <c r="C206" s="140"/>
      <c r="D206" s="115" t="s">
        <v>80</v>
      </c>
      <c r="E206" s="115"/>
      <c r="F206" s="115"/>
      <c r="G206" s="115"/>
      <c r="H206" s="141" t="s">
        <v>81</v>
      </c>
      <c r="I206" s="142"/>
      <c r="J206" s="143" t="s">
        <v>82</v>
      </c>
      <c r="K206" s="143"/>
      <c r="L206" s="143"/>
      <c r="M206" s="143"/>
      <c r="N206" s="143"/>
      <c r="O206" s="144" t="s">
        <v>81</v>
      </c>
      <c r="P206" s="140"/>
      <c r="Q206" s="140"/>
      <c r="R206" s="140" t="s">
        <v>295</v>
      </c>
      <c r="S206" s="74"/>
      <c r="T206" s="140"/>
      <c r="U206" s="74"/>
      <c r="V206" s="140"/>
      <c r="W206" s="74" t="s">
        <v>296</v>
      </c>
      <c r="X206" s="140"/>
      <c r="Y206" s="140"/>
      <c r="Z206" s="87"/>
      <c r="AA206" s="12"/>
    </row>
    <row r="207" customFormat="false" ht="12" hidden="false" customHeight="true" outlineLevel="0" collapsed="false">
      <c r="A207" s="5"/>
      <c r="B207" s="139" t="s">
        <v>79</v>
      </c>
      <c r="C207" s="140"/>
      <c r="D207" s="115" t="s">
        <v>80</v>
      </c>
      <c r="E207" s="115"/>
      <c r="F207" s="115"/>
      <c r="G207" s="115"/>
      <c r="H207" s="141" t="s">
        <v>81</v>
      </c>
      <c r="I207" s="142"/>
      <c r="J207" s="143" t="s">
        <v>82</v>
      </c>
      <c r="K207" s="143"/>
      <c r="L207" s="143"/>
      <c r="M207" s="143"/>
      <c r="N207" s="143"/>
      <c r="O207" s="144" t="s">
        <v>81</v>
      </c>
      <c r="P207" s="140"/>
      <c r="Q207" s="140"/>
      <c r="R207" s="140" t="s">
        <v>297</v>
      </c>
      <c r="S207" s="74"/>
      <c r="T207" s="140"/>
      <c r="U207" s="74"/>
      <c r="V207" s="140"/>
      <c r="W207" s="74" t="s">
        <v>298</v>
      </c>
      <c r="X207" s="140"/>
      <c r="Y207" s="140"/>
      <c r="Z207" s="87"/>
      <c r="AA207" s="12"/>
    </row>
    <row r="208" customFormat="false" ht="12" hidden="false" customHeight="true" outlineLevel="0" collapsed="false">
      <c r="A208" s="5"/>
      <c r="B208" s="139" t="s">
        <v>79</v>
      </c>
      <c r="C208" s="140"/>
      <c r="D208" s="115" t="s">
        <v>80</v>
      </c>
      <c r="E208" s="115"/>
      <c r="F208" s="115"/>
      <c r="G208" s="115"/>
      <c r="H208" s="141" t="s">
        <v>81</v>
      </c>
      <c r="I208" s="142"/>
      <c r="J208" s="143" t="s">
        <v>82</v>
      </c>
      <c r="K208" s="143"/>
      <c r="L208" s="143"/>
      <c r="M208" s="143"/>
      <c r="N208" s="143"/>
      <c r="O208" s="144" t="s">
        <v>81</v>
      </c>
      <c r="P208" s="140"/>
      <c r="Q208" s="140"/>
      <c r="R208" s="140" t="s">
        <v>299</v>
      </c>
      <c r="S208" s="74"/>
      <c r="T208" s="140"/>
      <c r="U208" s="74"/>
      <c r="V208" s="140"/>
      <c r="W208" s="74" t="s">
        <v>300</v>
      </c>
      <c r="X208" s="140"/>
      <c r="Y208" s="140"/>
      <c r="Z208" s="87"/>
      <c r="AA208" s="12"/>
    </row>
    <row r="209" customFormat="false" ht="12" hidden="false" customHeight="true" outlineLevel="0" collapsed="false">
      <c r="A209" s="5"/>
      <c r="B209" s="139" t="s">
        <v>79</v>
      </c>
      <c r="C209" s="140"/>
      <c r="D209" s="115" t="s">
        <v>80</v>
      </c>
      <c r="E209" s="115"/>
      <c r="F209" s="115"/>
      <c r="G209" s="115"/>
      <c r="H209" s="141" t="s">
        <v>81</v>
      </c>
      <c r="I209" s="142"/>
      <c r="J209" s="143" t="s">
        <v>82</v>
      </c>
      <c r="K209" s="143"/>
      <c r="L209" s="143"/>
      <c r="M209" s="143"/>
      <c r="N209" s="143"/>
      <c r="O209" s="144" t="s">
        <v>81</v>
      </c>
      <c r="P209" s="140"/>
      <c r="Q209" s="140"/>
      <c r="R209" s="140" t="s">
        <v>301</v>
      </c>
      <c r="S209" s="74"/>
      <c r="T209" s="140"/>
      <c r="U209" s="74"/>
      <c r="V209" s="140"/>
      <c r="W209" s="74" t="s">
        <v>302</v>
      </c>
      <c r="X209" s="140"/>
      <c r="Y209" s="140"/>
      <c r="Z209" s="87"/>
      <c r="AA209" s="12"/>
    </row>
    <row r="210" customFormat="false" ht="12" hidden="false" customHeight="true" outlineLevel="0" collapsed="false">
      <c r="A210" s="5"/>
      <c r="B210" s="139" t="s">
        <v>79</v>
      </c>
      <c r="C210" s="140"/>
      <c r="D210" s="115" t="s">
        <v>80</v>
      </c>
      <c r="E210" s="115"/>
      <c r="F210" s="115"/>
      <c r="G210" s="115"/>
      <c r="H210" s="141" t="s">
        <v>81</v>
      </c>
      <c r="I210" s="142"/>
      <c r="J210" s="143" t="s">
        <v>82</v>
      </c>
      <c r="K210" s="143"/>
      <c r="L210" s="143"/>
      <c r="M210" s="143"/>
      <c r="N210" s="143"/>
      <c r="O210" s="144" t="s">
        <v>81</v>
      </c>
      <c r="P210" s="140"/>
      <c r="Q210" s="140"/>
      <c r="R210" s="140" t="s">
        <v>303</v>
      </c>
      <c r="S210" s="74"/>
      <c r="T210" s="140"/>
      <c r="U210" s="74"/>
      <c r="V210" s="140"/>
      <c r="W210" s="74" t="s">
        <v>304</v>
      </c>
      <c r="X210" s="140"/>
      <c r="Y210" s="140"/>
      <c r="Z210" s="87"/>
      <c r="AA210" s="12"/>
    </row>
    <row r="211" customFormat="false" ht="12" hidden="false" customHeight="true" outlineLevel="0" collapsed="false">
      <c r="A211" s="5"/>
      <c r="B211" s="139" t="s">
        <v>79</v>
      </c>
      <c r="C211" s="140"/>
      <c r="D211" s="115" t="s">
        <v>80</v>
      </c>
      <c r="E211" s="115"/>
      <c r="F211" s="115"/>
      <c r="G211" s="115"/>
      <c r="H211" s="141" t="s">
        <v>81</v>
      </c>
      <c r="I211" s="142"/>
      <c r="J211" s="143" t="s">
        <v>82</v>
      </c>
      <c r="K211" s="143"/>
      <c r="L211" s="143"/>
      <c r="M211" s="143"/>
      <c r="N211" s="143"/>
      <c r="O211" s="144" t="s">
        <v>81</v>
      </c>
      <c r="P211" s="140"/>
      <c r="Q211" s="140"/>
      <c r="R211" s="140" t="s">
        <v>305</v>
      </c>
      <c r="S211" s="74"/>
      <c r="T211" s="140"/>
      <c r="U211" s="74"/>
      <c r="V211" s="140"/>
      <c r="W211" s="74" t="s">
        <v>306</v>
      </c>
      <c r="X211" s="140"/>
      <c r="Y211" s="140"/>
      <c r="Z211" s="87"/>
      <c r="AA211" s="12"/>
    </row>
    <row r="212" customFormat="false" ht="12" hidden="false" customHeight="true" outlineLevel="0" collapsed="false">
      <c r="A212" s="5"/>
      <c r="B212" s="139" t="s">
        <v>79</v>
      </c>
      <c r="C212" s="140"/>
      <c r="D212" s="115" t="s">
        <v>80</v>
      </c>
      <c r="E212" s="115"/>
      <c r="F212" s="115"/>
      <c r="G212" s="115"/>
      <c r="H212" s="141" t="s">
        <v>81</v>
      </c>
      <c r="I212" s="142"/>
      <c r="J212" s="143" t="s">
        <v>82</v>
      </c>
      <c r="K212" s="143"/>
      <c r="L212" s="143"/>
      <c r="M212" s="143"/>
      <c r="N212" s="143"/>
      <c r="O212" s="144" t="s">
        <v>81</v>
      </c>
      <c r="P212" s="140"/>
      <c r="Q212" s="140"/>
      <c r="R212" s="140" t="s">
        <v>307</v>
      </c>
      <c r="S212" s="74"/>
      <c r="T212" s="140"/>
      <c r="U212" s="74"/>
      <c r="V212" s="140"/>
      <c r="W212" s="74" t="s">
        <v>308</v>
      </c>
      <c r="X212" s="140"/>
      <c r="Y212" s="140"/>
      <c r="Z212" s="87"/>
      <c r="AA212" s="12"/>
    </row>
    <row r="213" customFormat="false" ht="12" hidden="false" customHeight="true" outlineLevel="0" collapsed="false">
      <c r="A213" s="5"/>
      <c r="B213" s="139" t="s">
        <v>79</v>
      </c>
      <c r="C213" s="140"/>
      <c r="D213" s="115" t="s">
        <v>80</v>
      </c>
      <c r="E213" s="115"/>
      <c r="F213" s="115"/>
      <c r="G213" s="115"/>
      <c r="H213" s="141" t="s">
        <v>81</v>
      </c>
      <c r="I213" s="142"/>
      <c r="J213" s="143" t="s">
        <v>82</v>
      </c>
      <c r="K213" s="143"/>
      <c r="L213" s="143"/>
      <c r="M213" s="143"/>
      <c r="N213" s="143"/>
      <c r="O213" s="144" t="s">
        <v>81</v>
      </c>
      <c r="P213" s="140"/>
      <c r="Q213" s="140"/>
      <c r="R213" s="140" t="s">
        <v>309</v>
      </c>
      <c r="S213" s="74"/>
      <c r="T213" s="140"/>
      <c r="U213" s="74"/>
      <c r="V213" s="140"/>
      <c r="W213" s="74" t="s">
        <v>310</v>
      </c>
      <c r="X213" s="140"/>
      <c r="Y213" s="140"/>
      <c r="Z213" s="87"/>
      <c r="AA213" s="12"/>
    </row>
    <row r="214" customFormat="false" ht="12" hidden="false" customHeight="true" outlineLevel="0" collapsed="false">
      <c r="A214" s="5"/>
      <c r="B214" s="139" t="s">
        <v>79</v>
      </c>
      <c r="C214" s="140"/>
      <c r="D214" s="115" t="s">
        <v>80</v>
      </c>
      <c r="E214" s="115"/>
      <c r="F214" s="115"/>
      <c r="G214" s="115"/>
      <c r="H214" s="141" t="s">
        <v>81</v>
      </c>
      <c r="I214" s="142"/>
      <c r="J214" s="143" t="s">
        <v>82</v>
      </c>
      <c r="K214" s="143"/>
      <c r="L214" s="143"/>
      <c r="M214" s="143"/>
      <c r="N214" s="143"/>
      <c r="O214" s="144" t="s">
        <v>81</v>
      </c>
      <c r="P214" s="140"/>
      <c r="Q214" s="140"/>
      <c r="R214" s="140" t="s">
        <v>311</v>
      </c>
      <c r="S214" s="74"/>
      <c r="T214" s="140"/>
      <c r="U214" s="74"/>
      <c r="V214" s="140"/>
      <c r="W214" s="74" t="s">
        <v>312</v>
      </c>
      <c r="X214" s="140"/>
      <c r="Y214" s="140"/>
      <c r="Z214" s="87"/>
      <c r="AA214" s="12"/>
    </row>
    <row r="215" customFormat="false" ht="12" hidden="false" customHeight="true" outlineLevel="0" collapsed="false">
      <c r="A215" s="5"/>
      <c r="B215" s="139" t="s">
        <v>79</v>
      </c>
      <c r="C215" s="140"/>
      <c r="D215" s="115" t="s">
        <v>80</v>
      </c>
      <c r="E215" s="115"/>
      <c r="F215" s="115"/>
      <c r="G215" s="115"/>
      <c r="H215" s="141" t="s">
        <v>81</v>
      </c>
      <c r="I215" s="142"/>
      <c r="J215" s="143" t="s">
        <v>82</v>
      </c>
      <c r="K215" s="143"/>
      <c r="L215" s="143"/>
      <c r="M215" s="143"/>
      <c r="N215" s="143"/>
      <c r="O215" s="144" t="s">
        <v>81</v>
      </c>
      <c r="P215" s="140"/>
      <c r="Q215" s="140"/>
      <c r="R215" s="140" t="s">
        <v>313</v>
      </c>
      <c r="S215" s="74"/>
      <c r="T215" s="140"/>
      <c r="U215" s="74"/>
      <c r="V215" s="140"/>
      <c r="W215" s="74" t="s">
        <v>314</v>
      </c>
      <c r="X215" s="140"/>
      <c r="Y215" s="140"/>
      <c r="Z215" s="87"/>
      <c r="AA215" s="12"/>
    </row>
    <row r="216" customFormat="false" ht="12" hidden="false" customHeight="true" outlineLevel="0" collapsed="false">
      <c r="A216" s="5"/>
      <c r="B216" s="139" t="s">
        <v>79</v>
      </c>
      <c r="C216" s="140"/>
      <c r="D216" s="115" t="s">
        <v>80</v>
      </c>
      <c r="E216" s="115"/>
      <c r="F216" s="115"/>
      <c r="G216" s="115"/>
      <c r="H216" s="141" t="s">
        <v>81</v>
      </c>
      <c r="I216" s="142"/>
      <c r="J216" s="143" t="s">
        <v>82</v>
      </c>
      <c r="K216" s="143"/>
      <c r="L216" s="143"/>
      <c r="M216" s="143"/>
      <c r="N216" s="143"/>
      <c r="O216" s="144" t="s">
        <v>81</v>
      </c>
      <c r="P216" s="140"/>
      <c r="Q216" s="140"/>
      <c r="R216" s="140" t="s">
        <v>315</v>
      </c>
      <c r="S216" s="74"/>
      <c r="T216" s="140"/>
      <c r="U216" s="74"/>
      <c r="V216" s="140"/>
      <c r="W216" s="74" t="s">
        <v>316</v>
      </c>
      <c r="X216" s="140"/>
      <c r="Y216" s="140"/>
      <c r="Z216" s="87"/>
      <c r="AA216" s="12"/>
    </row>
    <row r="217" customFormat="false" ht="12" hidden="false" customHeight="true" outlineLevel="0" collapsed="false">
      <c r="A217" s="5"/>
      <c r="B217" s="139" t="s">
        <v>79</v>
      </c>
      <c r="C217" s="140"/>
      <c r="D217" s="115" t="s">
        <v>80</v>
      </c>
      <c r="E217" s="115"/>
      <c r="F217" s="115"/>
      <c r="G217" s="115"/>
      <c r="H217" s="141" t="s">
        <v>81</v>
      </c>
      <c r="I217" s="142"/>
      <c r="J217" s="143" t="s">
        <v>82</v>
      </c>
      <c r="K217" s="143"/>
      <c r="L217" s="143"/>
      <c r="M217" s="143"/>
      <c r="N217" s="143"/>
      <c r="O217" s="144" t="s">
        <v>81</v>
      </c>
      <c r="P217" s="140"/>
      <c r="Q217" s="140"/>
      <c r="R217" s="140" t="s">
        <v>317</v>
      </c>
      <c r="S217" s="74"/>
      <c r="T217" s="140"/>
      <c r="U217" s="74"/>
      <c r="V217" s="140"/>
      <c r="W217" s="74" t="s">
        <v>318</v>
      </c>
      <c r="X217" s="140"/>
      <c r="Y217" s="140"/>
      <c r="Z217" s="87"/>
      <c r="AA217" s="12"/>
    </row>
    <row r="218" customFormat="false" ht="12" hidden="false" customHeight="true" outlineLevel="0" collapsed="false">
      <c r="A218" s="5"/>
      <c r="B218" s="139" t="s">
        <v>79</v>
      </c>
      <c r="C218" s="140"/>
      <c r="D218" s="115" t="s">
        <v>80</v>
      </c>
      <c r="E218" s="115"/>
      <c r="F218" s="115"/>
      <c r="G218" s="115"/>
      <c r="H218" s="141" t="s">
        <v>81</v>
      </c>
      <c r="I218" s="142"/>
      <c r="J218" s="143" t="s">
        <v>82</v>
      </c>
      <c r="K218" s="143"/>
      <c r="L218" s="143"/>
      <c r="M218" s="143"/>
      <c r="N218" s="143"/>
      <c r="O218" s="144" t="s">
        <v>81</v>
      </c>
      <c r="P218" s="140"/>
      <c r="Q218" s="140"/>
      <c r="R218" s="140" t="s">
        <v>319</v>
      </c>
      <c r="S218" s="74"/>
      <c r="T218" s="140"/>
      <c r="U218" s="74"/>
      <c r="V218" s="140"/>
      <c r="W218" s="74" t="s">
        <v>320</v>
      </c>
      <c r="X218" s="140"/>
      <c r="Y218" s="140"/>
      <c r="Z218" s="87"/>
      <c r="AA218" s="12"/>
    </row>
    <row r="219" customFormat="false" ht="12" hidden="false" customHeight="true" outlineLevel="0" collapsed="false">
      <c r="A219" s="5"/>
      <c r="B219" s="139" t="s">
        <v>79</v>
      </c>
      <c r="C219" s="140"/>
      <c r="D219" s="115" t="s">
        <v>80</v>
      </c>
      <c r="E219" s="115"/>
      <c r="F219" s="115"/>
      <c r="G219" s="115"/>
      <c r="H219" s="141" t="s">
        <v>81</v>
      </c>
      <c r="I219" s="142"/>
      <c r="J219" s="143" t="s">
        <v>82</v>
      </c>
      <c r="K219" s="143"/>
      <c r="L219" s="143"/>
      <c r="M219" s="143"/>
      <c r="N219" s="143"/>
      <c r="O219" s="144" t="s">
        <v>81</v>
      </c>
      <c r="P219" s="140"/>
      <c r="Q219" s="140"/>
      <c r="R219" s="140" t="s">
        <v>321</v>
      </c>
      <c r="S219" s="74"/>
      <c r="T219" s="140"/>
      <c r="U219" s="74"/>
      <c r="V219" s="140"/>
      <c r="W219" s="74" t="s">
        <v>322</v>
      </c>
      <c r="X219" s="140"/>
      <c r="Y219" s="140"/>
      <c r="Z219" s="87"/>
      <c r="AA219" s="12"/>
    </row>
    <row r="220" customFormat="false" ht="12" hidden="false" customHeight="true" outlineLevel="0" collapsed="false">
      <c r="A220" s="5"/>
      <c r="B220" s="139" t="s">
        <v>79</v>
      </c>
      <c r="C220" s="140"/>
      <c r="D220" s="115" t="s">
        <v>80</v>
      </c>
      <c r="E220" s="115"/>
      <c r="F220" s="115"/>
      <c r="G220" s="115"/>
      <c r="H220" s="141" t="s">
        <v>81</v>
      </c>
      <c r="I220" s="142"/>
      <c r="J220" s="143" t="s">
        <v>82</v>
      </c>
      <c r="K220" s="143"/>
      <c r="L220" s="143"/>
      <c r="M220" s="143"/>
      <c r="N220" s="143"/>
      <c r="O220" s="144" t="s">
        <v>81</v>
      </c>
      <c r="P220" s="140"/>
      <c r="Q220" s="140"/>
      <c r="R220" s="140" t="s">
        <v>323</v>
      </c>
      <c r="S220" s="74"/>
      <c r="T220" s="140"/>
      <c r="U220" s="74"/>
      <c r="V220" s="140"/>
      <c r="W220" s="74" t="s">
        <v>324</v>
      </c>
      <c r="X220" s="140"/>
      <c r="Y220" s="140"/>
      <c r="Z220" s="87"/>
      <c r="AA220" s="12"/>
    </row>
    <row r="221" customFormat="false" ht="12" hidden="false" customHeight="true" outlineLevel="0" collapsed="false">
      <c r="A221" s="5"/>
      <c r="B221" s="139" t="s">
        <v>79</v>
      </c>
      <c r="C221" s="140"/>
      <c r="D221" s="115" t="s">
        <v>80</v>
      </c>
      <c r="E221" s="115"/>
      <c r="F221" s="115"/>
      <c r="G221" s="115"/>
      <c r="H221" s="141" t="s">
        <v>81</v>
      </c>
      <c r="I221" s="142"/>
      <c r="J221" s="143" t="s">
        <v>82</v>
      </c>
      <c r="K221" s="143"/>
      <c r="L221" s="143"/>
      <c r="M221" s="143"/>
      <c r="N221" s="143"/>
      <c r="O221" s="144" t="s">
        <v>81</v>
      </c>
      <c r="P221" s="140"/>
      <c r="Q221" s="140"/>
      <c r="R221" s="140" t="s">
        <v>325</v>
      </c>
      <c r="S221" s="74"/>
      <c r="T221" s="140"/>
      <c r="U221" s="74"/>
      <c r="V221" s="140"/>
      <c r="W221" s="74" t="s">
        <v>326</v>
      </c>
      <c r="X221" s="140"/>
      <c r="Y221" s="140"/>
      <c r="Z221" s="87"/>
      <c r="AA221" s="12"/>
    </row>
    <row r="222" customFormat="false" ht="12" hidden="false" customHeight="true" outlineLevel="0" collapsed="false">
      <c r="A222" s="5"/>
      <c r="B222" s="139" t="s">
        <v>79</v>
      </c>
      <c r="C222" s="140"/>
      <c r="D222" s="115" t="s">
        <v>80</v>
      </c>
      <c r="E222" s="115"/>
      <c r="F222" s="115"/>
      <c r="G222" s="115"/>
      <c r="H222" s="141" t="s">
        <v>81</v>
      </c>
      <c r="I222" s="142"/>
      <c r="J222" s="143" t="s">
        <v>82</v>
      </c>
      <c r="K222" s="143"/>
      <c r="L222" s="143"/>
      <c r="M222" s="143"/>
      <c r="N222" s="143"/>
      <c r="O222" s="144" t="s">
        <v>81</v>
      </c>
      <c r="P222" s="140"/>
      <c r="Q222" s="140"/>
      <c r="R222" s="140" t="s">
        <v>327</v>
      </c>
      <c r="S222" s="74"/>
      <c r="T222" s="140"/>
      <c r="U222" s="74"/>
      <c r="V222" s="140"/>
      <c r="W222" s="74" t="s">
        <v>328</v>
      </c>
      <c r="X222" s="140"/>
      <c r="Y222" s="140"/>
      <c r="Z222" s="87"/>
      <c r="AA222" s="12"/>
    </row>
    <row r="223" customFormat="false" ht="12" hidden="false" customHeight="true" outlineLevel="0" collapsed="false">
      <c r="A223" s="5"/>
      <c r="B223" s="139" t="s">
        <v>79</v>
      </c>
      <c r="C223" s="140"/>
      <c r="D223" s="115" t="s">
        <v>80</v>
      </c>
      <c r="E223" s="115"/>
      <c r="F223" s="115"/>
      <c r="G223" s="115"/>
      <c r="H223" s="141" t="s">
        <v>81</v>
      </c>
      <c r="I223" s="142"/>
      <c r="J223" s="143" t="s">
        <v>82</v>
      </c>
      <c r="K223" s="143"/>
      <c r="L223" s="143"/>
      <c r="M223" s="143"/>
      <c r="N223" s="143"/>
      <c r="O223" s="144" t="s">
        <v>81</v>
      </c>
      <c r="P223" s="140"/>
      <c r="Q223" s="140"/>
      <c r="R223" s="140" t="s">
        <v>329</v>
      </c>
      <c r="S223" s="74"/>
      <c r="T223" s="140"/>
      <c r="U223" s="74"/>
      <c r="V223" s="140"/>
      <c r="W223" s="74" t="s">
        <v>330</v>
      </c>
      <c r="X223" s="140"/>
      <c r="Y223" s="140"/>
      <c r="Z223" s="87"/>
      <c r="AA223" s="12"/>
    </row>
    <row r="224" customFormat="false" ht="12" hidden="false" customHeight="true" outlineLevel="0" collapsed="false">
      <c r="A224" s="5"/>
      <c r="B224" s="139" t="s">
        <v>79</v>
      </c>
      <c r="C224" s="140"/>
      <c r="D224" s="115" t="s">
        <v>80</v>
      </c>
      <c r="E224" s="115"/>
      <c r="F224" s="115"/>
      <c r="G224" s="115"/>
      <c r="H224" s="141" t="s">
        <v>81</v>
      </c>
      <c r="I224" s="142"/>
      <c r="J224" s="143" t="s">
        <v>82</v>
      </c>
      <c r="K224" s="143"/>
      <c r="L224" s="143"/>
      <c r="M224" s="143"/>
      <c r="N224" s="143"/>
      <c r="O224" s="144" t="s">
        <v>81</v>
      </c>
      <c r="P224" s="140"/>
      <c r="Q224" s="140"/>
      <c r="R224" s="140" t="s">
        <v>331</v>
      </c>
      <c r="S224" s="74"/>
      <c r="T224" s="140"/>
      <c r="U224" s="74"/>
      <c r="V224" s="140"/>
      <c r="W224" s="74" t="s">
        <v>332</v>
      </c>
      <c r="X224" s="140"/>
      <c r="Y224" s="140"/>
      <c r="Z224" s="87"/>
      <c r="AA224" s="12"/>
    </row>
    <row r="225" customFormat="false" ht="12" hidden="false" customHeight="true" outlineLevel="0" collapsed="false">
      <c r="A225" s="5"/>
      <c r="B225" s="139" t="s">
        <v>79</v>
      </c>
      <c r="C225" s="140"/>
      <c r="D225" s="115" t="s">
        <v>80</v>
      </c>
      <c r="E225" s="115"/>
      <c r="F225" s="115"/>
      <c r="G225" s="115"/>
      <c r="H225" s="141" t="s">
        <v>81</v>
      </c>
      <c r="I225" s="142"/>
      <c r="J225" s="143" t="s">
        <v>82</v>
      </c>
      <c r="K225" s="143"/>
      <c r="L225" s="143"/>
      <c r="M225" s="143"/>
      <c r="N225" s="143"/>
      <c r="O225" s="144" t="s">
        <v>81</v>
      </c>
      <c r="P225" s="140"/>
      <c r="Q225" s="140"/>
      <c r="R225" s="140" t="s">
        <v>333</v>
      </c>
      <c r="S225" s="74"/>
      <c r="T225" s="140"/>
      <c r="U225" s="74"/>
      <c r="V225" s="140"/>
      <c r="W225" s="74" t="s">
        <v>334</v>
      </c>
      <c r="X225" s="140"/>
      <c r="Y225" s="140"/>
      <c r="Z225" s="87"/>
      <c r="AA225" s="12"/>
    </row>
    <row r="226" customFormat="false" ht="12" hidden="false" customHeight="true" outlineLevel="0" collapsed="false">
      <c r="A226" s="5"/>
      <c r="B226" s="139" t="s">
        <v>79</v>
      </c>
      <c r="C226" s="140"/>
      <c r="D226" s="115" t="s">
        <v>80</v>
      </c>
      <c r="E226" s="115"/>
      <c r="F226" s="115"/>
      <c r="G226" s="115"/>
      <c r="H226" s="141" t="s">
        <v>81</v>
      </c>
      <c r="I226" s="142"/>
      <c r="J226" s="143" t="s">
        <v>82</v>
      </c>
      <c r="K226" s="143"/>
      <c r="L226" s="143"/>
      <c r="M226" s="143"/>
      <c r="N226" s="143"/>
      <c r="O226" s="144" t="s">
        <v>81</v>
      </c>
      <c r="P226" s="140"/>
      <c r="Q226" s="140"/>
      <c r="R226" s="140" t="s">
        <v>335</v>
      </c>
      <c r="S226" s="74"/>
      <c r="T226" s="140"/>
      <c r="U226" s="74"/>
      <c r="V226" s="140"/>
      <c r="W226" s="74" t="s">
        <v>336</v>
      </c>
      <c r="X226" s="140"/>
      <c r="Y226" s="140"/>
      <c r="Z226" s="87"/>
      <c r="AA226" s="12"/>
    </row>
    <row r="227" customFormat="false" ht="12" hidden="false" customHeight="true" outlineLevel="0" collapsed="false">
      <c r="A227" s="5"/>
      <c r="B227" s="139" t="s">
        <v>79</v>
      </c>
      <c r="C227" s="140"/>
      <c r="D227" s="115" t="s">
        <v>80</v>
      </c>
      <c r="E227" s="115"/>
      <c r="F227" s="115"/>
      <c r="G227" s="115"/>
      <c r="H227" s="141" t="s">
        <v>81</v>
      </c>
      <c r="I227" s="142"/>
      <c r="J227" s="143" t="s">
        <v>82</v>
      </c>
      <c r="K227" s="143"/>
      <c r="L227" s="143"/>
      <c r="M227" s="143"/>
      <c r="N227" s="143"/>
      <c r="O227" s="144" t="s">
        <v>81</v>
      </c>
      <c r="P227" s="140"/>
      <c r="Q227" s="140"/>
      <c r="R227" s="140" t="s">
        <v>337</v>
      </c>
      <c r="S227" s="74"/>
      <c r="T227" s="140"/>
      <c r="U227" s="74"/>
      <c r="V227" s="140"/>
      <c r="W227" s="74" t="s">
        <v>338</v>
      </c>
      <c r="X227" s="140"/>
      <c r="Y227" s="140"/>
      <c r="Z227" s="87"/>
      <c r="AA227" s="12"/>
    </row>
    <row r="228" customFormat="false" ht="12" hidden="false" customHeight="true" outlineLevel="0" collapsed="false">
      <c r="A228" s="5"/>
      <c r="B228" s="139" t="s">
        <v>79</v>
      </c>
      <c r="C228" s="140"/>
      <c r="D228" s="115" t="s">
        <v>80</v>
      </c>
      <c r="E228" s="115"/>
      <c r="F228" s="115"/>
      <c r="G228" s="115"/>
      <c r="H228" s="141" t="s">
        <v>81</v>
      </c>
      <c r="I228" s="142"/>
      <c r="J228" s="143" t="s">
        <v>82</v>
      </c>
      <c r="K228" s="143"/>
      <c r="L228" s="143"/>
      <c r="M228" s="143"/>
      <c r="N228" s="143"/>
      <c r="O228" s="144" t="s">
        <v>81</v>
      </c>
      <c r="P228" s="140"/>
      <c r="Q228" s="140"/>
      <c r="R228" s="140" t="s">
        <v>339</v>
      </c>
      <c r="S228" s="74"/>
      <c r="T228" s="140"/>
      <c r="U228" s="74"/>
      <c r="V228" s="140"/>
      <c r="W228" s="74" t="s">
        <v>340</v>
      </c>
      <c r="X228" s="140"/>
      <c r="Y228" s="140"/>
      <c r="Z228" s="87"/>
      <c r="AA228" s="12"/>
    </row>
    <row r="229" customFormat="false" ht="12" hidden="false" customHeight="true" outlineLevel="0" collapsed="false">
      <c r="A229" s="5"/>
      <c r="B229" s="139" t="s">
        <v>79</v>
      </c>
      <c r="C229" s="140"/>
      <c r="D229" s="115" t="s">
        <v>80</v>
      </c>
      <c r="E229" s="115"/>
      <c r="F229" s="115"/>
      <c r="G229" s="115"/>
      <c r="H229" s="141" t="s">
        <v>81</v>
      </c>
      <c r="I229" s="142"/>
      <c r="J229" s="143" t="s">
        <v>82</v>
      </c>
      <c r="K229" s="143"/>
      <c r="L229" s="143"/>
      <c r="M229" s="143"/>
      <c r="N229" s="143"/>
      <c r="O229" s="144" t="s">
        <v>81</v>
      </c>
      <c r="P229" s="140"/>
      <c r="Q229" s="140"/>
      <c r="R229" s="140" t="s">
        <v>341</v>
      </c>
      <c r="S229" s="74"/>
      <c r="T229" s="140"/>
      <c r="U229" s="74"/>
      <c r="V229" s="140"/>
      <c r="W229" s="74" t="s">
        <v>342</v>
      </c>
      <c r="X229" s="140"/>
      <c r="Y229" s="140"/>
      <c r="Z229" s="87"/>
      <c r="AA229" s="12"/>
    </row>
    <row r="230" customFormat="false" ht="12" hidden="false" customHeight="true" outlineLevel="0" collapsed="false">
      <c r="A230" s="5"/>
      <c r="B230" s="139" t="s">
        <v>79</v>
      </c>
      <c r="C230" s="140"/>
      <c r="D230" s="115" t="s">
        <v>80</v>
      </c>
      <c r="E230" s="115"/>
      <c r="F230" s="115"/>
      <c r="G230" s="115"/>
      <c r="H230" s="141" t="s">
        <v>81</v>
      </c>
      <c r="I230" s="142"/>
      <c r="J230" s="143" t="s">
        <v>82</v>
      </c>
      <c r="K230" s="143"/>
      <c r="L230" s="143"/>
      <c r="M230" s="143"/>
      <c r="N230" s="143"/>
      <c r="O230" s="144" t="s">
        <v>81</v>
      </c>
      <c r="P230" s="140"/>
      <c r="Q230" s="140"/>
      <c r="R230" s="140" t="s">
        <v>343</v>
      </c>
      <c r="S230" s="74"/>
      <c r="T230" s="140"/>
      <c r="U230" s="74"/>
      <c r="V230" s="140"/>
      <c r="W230" s="74" t="s">
        <v>344</v>
      </c>
      <c r="X230" s="140"/>
      <c r="Y230" s="140"/>
      <c r="Z230" s="87"/>
      <c r="AA230" s="12"/>
    </row>
    <row r="231" customFormat="false" ht="12" hidden="false" customHeight="true" outlineLevel="0" collapsed="false">
      <c r="A231" s="5"/>
      <c r="B231" s="139" t="s">
        <v>79</v>
      </c>
      <c r="C231" s="140"/>
      <c r="D231" s="115" t="s">
        <v>80</v>
      </c>
      <c r="E231" s="115"/>
      <c r="F231" s="115"/>
      <c r="G231" s="115"/>
      <c r="H231" s="141" t="s">
        <v>81</v>
      </c>
      <c r="I231" s="142"/>
      <c r="J231" s="143" t="s">
        <v>82</v>
      </c>
      <c r="K231" s="143"/>
      <c r="L231" s="143"/>
      <c r="M231" s="143"/>
      <c r="N231" s="143"/>
      <c r="O231" s="144" t="s">
        <v>81</v>
      </c>
      <c r="P231" s="140"/>
      <c r="Q231" s="140"/>
      <c r="R231" s="140" t="s">
        <v>345</v>
      </c>
      <c r="S231" s="74"/>
      <c r="T231" s="140"/>
      <c r="U231" s="74"/>
      <c r="V231" s="140"/>
      <c r="W231" s="74" t="s">
        <v>346</v>
      </c>
      <c r="X231" s="140"/>
      <c r="Y231" s="140"/>
      <c r="Z231" s="87"/>
      <c r="AA231" s="12"/>
    </row>
    <row r="232" customFormat="false" ht="12" hidden="false" customHeight="true" outlineLevel="0" collapsed="false">
      <c r="A232" s="5"/>
      <c r="B232" s="139" t="s">
        <v>79</v>
      </c>
      <c r="C232" s="140"/>
      <c r="D232" s="115" t="s">
        <v>80</v>
      </c>
      <c r="E232" s="115"/>
      <c r="F232" s="115"/>
      <c r="G232" s="115"/>
      <c r="H232" s="141" t="s">
        <v>81</v>
      </c>
      <c r="I232" s="142"/>
      <c r="J232" s="143" t="s">
        <v>82</v>
      </c>
      <c r="K232" s="143"/>
      <c r="L232" s="143"/>
      <c r="M232" s="143"/>
      <c r="N232" s="143"/>
      <c r="O232" s="144" t="s">
        <v>81</v>
      </c>
      <c r="P232" s="140"/>
      <c r="Q232" s="140"/>
      <c r="R232" s="140" t="s">
        <v>347</v>
      </c>
      <c r="S232" s="74"/>
      <c r="T232" s="140"/>
      <c r="U232" s="74"/>
      <c r="V232" s="140"/>
      <c r="W232" s="74" t="s">
        <v>348</v>
      </c>
      <c r="X232" s="140"/>
      <c r="Y232" s="140"/>
      <c r="Z232" s="87"/>
      <c r="AA232" s="12"/>
    </row>
    <row r="233" customFormat="false" ht="12" hidden="false" customHeight="true" outlineLevel="0" collapsed="false">
      <c r="A233" s="5"/>
      <c r="B233" s="139" t="s">
        <v>79</v>
      </c>
      <c r="C233" s="140"/>
      <c r="D233" s="115" t="s">
        <v>80</v>
      </c>
      <c r="E233" s="115"/>
      <c r="F233" s="115"/>
      <c r="G233" s="115"/>
      <c r="H233" s="141" t="s">
        <v>81</v>
      </c>
      <c r="I233" s="142"/>
      <c r="J233" s="143" t="s">
        <v>82</v>
      </c>
      <c r="K233" s="143"/>
      <c r="L233" s="143"/>
      <c r="M233" s="143"/>
      <c r="N233" s="143"/>
      <c r="O233" s="144" t="s">
        <v>81</v>
      </c>
      <c r="P233" s="140"/>
      <c r="Q233" s="140"/>
      <c r="R233" s="140" t="s">
        <v>349</v>
      </c>
      <c r="S233" s="74"/>
      <c r="T233" s="140"/>
      <c r="U233" s="74"/>
      <c r="V233" s="140"/>
      <c r="W233" s="74" t="s">
        <v>350</v>
      </c>
      <c r="X233" s="140"/>
      <c r="Y233" s="140"/>
      <c r="Z233" s="87"/>
      <c r="AA233" s="12"/>
    </row>
    <row r="234" customFormat="false" ht="12" hidden="false" customHeight="true" outlineLevel="0" collapsed="false">
      <c r="A234" s="5"/>
      <c r="B234" s="139" t="s">
        <v>79</v>
      </c>
      <c r="C234" s="140"/>
      <c r="D234" s="115" t="s">
        <v>80</v>
      </c>
      <c r="E234" s="115"/>
      <c r="F234" s="115"/>
      <c r="G234" s="115"/>
      <c r="H234" s="141" t="s">
        <v>81</v>
      </c>
      <c r="I234" s="142"/>
      <c r="J234" s="143" t="s">
        <v>82</v>
      </c>
      <c r="K234" s="143"/>
      <c r="L234" s="143"/>
      <c r="M234" s="143"/>
      <c r="N234" s="143"/>
      <c r="O234" s="144" t="s">
        <v>81</v>
      </c>
      <c r="P234" s="140"/>
      <c r="Q234" s="140"/>
      <c r="R234" s="140" t="s">
        <v>351</v>
      </c>
      <c r="S234" s="74"/>
      <c r="T234" s="140"/>
      <c r="U234" s="74"/>
      <c r="V234" s="140"/>
      <c r="W234" s="74" t="s">
        <v>352</v>
      </c>
      <c r="X234" s="140"/>
      <c r="Y234" s="140"/>
      <c r="Z234" s="87"/>
      <c r="AA234" s="12"/>
    </row>
    <row r="235" customFormat="false" ht="12" hidden="false" customHeight="true" outlineLevel="0" collapsed="false">
      <c r="A235" s="5"/>
      <c r="B235" s="139" t="s">
        <v>79</v>
      </c>
      <c r="C235" s="140"/>
      <c r="D235" s="115" t="s">
        <v>80</v>
      </c>
      <c r="E235" s="115"/>
      <c r="F235" s="115"/>
      <c r="G235" s="115"/>
      <c r="H235" s="141" t="s">
        <v>81</v>
      </c>
      <c r="I235" s="142"/>
      <c r="J235" s="143" t="s">
        <v>82</v>
      </c>
      <c r="K235" s="143"/>
      <c r="L235" s="143"/>
      <c r="M235" s="143"/>
      <c r="N235" s="143"/>
      <c r="O235" s="144" t="s">
        <v>81</v>
      </c>
      <c r="P235" s="140"/>
      <c r="Q235" s="140"/>
      <c r="R235" s="140" t="s">
        <v>353</v>
      </c>
      <c r="S235" s="74"/>
      <c r="T235" s="140"/>
      <c r="U235" s="74"/>
      <c r="V235" s="140"/>
      <c r="W235" s="74" t="s">
        <v>354</v>
      </c>
      <c r="X235" s="140"/>
      <c r="Y235" s="140"/>
      <c r="Z235" s="87"/>
      <c r="AA235" s="12"/>
    </row>
    <row r="236" customFormat="false" ht="12" hidden="false" customHeight="true" outlineLevel="0" collapsed="false">
      <c r="A236" s="5"/>
      <c r="B236" s="139" t="s">
        <v>79</v>
      </c>
      <c r="C236" s="140"/>
      <c r="D236" s="115" t="s">
        <v>80</v>
      </c>
      <c r="E236" s="115"/>
      <c r="F236" s="115"/>
      <c r="G236" s="115"/>
      <c r="H236" s="141" t="s">
        <v>81</v>
      </c>
      <c r="I236" s="142"/>
      <c r="J236" s="143" t="s">
        <v>82</v>
      </c>
      <c r="K236" s="143"/>
      <c r="L236" s="143"/>
      <c r="M236" s="143"/>
      <c r="N236" s="143"/>
      <c r="O236" s="144" t="s">
        <v>81</v>
      </c>
      <c r="P236" s="140"/>
      <c r="Q236" s="140"/>
      <c r="R236" s="140" t="s">
        <v>355</v>
      </c>
      <c r="S236" s="74"/>
      <c r="T236" s="140"/>
      <c r="U236" s="74"/>
      <c r="V236" s="140"/>
      <c r="W236" s="74" t="s">
        <v>356</v>
      </c>
      <c r="X236" s="140"/>
      <c r="Y236" s="140"/>
      <c r="Z236" s="87"/>
      <c r="AA236" s="12"/>
    </row>
    <row r="237" customFormat="false" ht="12" hidden="false" customHeight="true" outlineLevel="0" collapsed="false">
      <c r="A237" s="5"/>
      <c r="B237" s="139" t="s">
        <v>79</v>
      </c>
      <c r="C237" s="140"/>
      <c r="D237" s="115" t="s">
        <v>80</v>
      </c>
      <c r="E237" s="115"/>
      <c r="F237" s="115"/>
      <c r="G237" s="115"/>
      <c r="H237" s="141" t="s">
        <v>81</v>
      </c>
      <c r="I237" s="142"/>
      <c r="J237" s="143" t="s">
        <v>82</v>
      </c>
      <c r="K237" s="143"/>
      <c r="L237" s="143"/>
      <c r="M237" s="143"/>
      <c r="N237" s="143"/>
      <c r="O237" s="144" t="s">
        <v>81</v>
      </c>
      <c r="P237" s="140"/>
      <c r="Q237" s="140"/>
      <c r="R237" s="140" t="s">
        <v>357</v>
      </c>
      <c r="S237" s="74"/>
      <c r="T237" s="140"/>
      <c r="U237" s="74"/>
      <c r="V237" s="140"/>
      <c r="W237" s="74" t="s">
        <v>358</v>
      </c>
      <c r="X237" s="140"/>
      <c r="Y237" s="140"/>
      <c r="Z237" s="87"/>
      <c r="AA237" s="12"/>
    </row>
    <row r="238" customFormat="false" ht="12" hidden="false" customHeight="true" outlineLevel="0" collapsed="false">
      <c r="A238" s="5"/>
      <c r="B238" s="139" t="s">
        <v>79</v>
      </c>
      <c r="C238" s="140"/>
      <c r="D238" s="115" t="s">
        <v>80</v>
      </c>
      <c r="E238" s="115"/>
      <c r="F238" s="115"/>
      <c r="G238" s="115"/>
      <c r="H238" s="141" t="s">
        <v>81</v>
      </c>
      <c r="I238" s="142"/>
      <c r="J238" s="143" t="s">
        <v>82</v>
      </c>
      <c r="K238" s="143"/>
      <c r="L238" s="143"/>
      <c r="M238" s="143"/>
      <c r="N238" s="143"/>
      <c r="O238" s="144" t="s">
        <v>81</v>
      </c>
      <c r="P238" s="140"/>
      <c r="Q238" s="140"/>
      <c r="R238" s="140" t="s">
        <v>359</v>
      </c>
      <c r="S238" s="74"/>
      <c r="T238" s="140"/>
      <c r="U238" s="74"/>
      <c r="V238" s="140"/>
      <c r="W238" s="74" t="s">
        <v>360</v>
      </c>
      <c r="X238" s="140"/>
      <c r="Y238" s="140"/>
      <c r="Z238" s="87"/>
      <c r="AA238" s="12"/>
    </row>
    <row r="239" customFormat="false" ht="12" hidden="false" customHeight="true" outlineLevel="0" collapsed="false">
      <c r="A239" s="5"/>
      <c r="B239" s="139" t="s">
        <v>79</v>
      </c>
      <c r="C239" s="140"/>
      <c r="D239" s="115" t="s">
        <v>80</v>
      </c>
      <c r="E239" s="115"/>
      <c r="F239" s="115"/>
      <c r="G239" s="115"/>
      <c r="H239" s="141" t="s">
        <v>81</v>
      </c>
      <c r="I239" s="142"/>
      <c r="J239" s="143" t="s">
        <v>82</v>
      </c>
      <c r="K239" s="143"/>
      <c r="L239" s="143"/>
      <c r="M239" s="143"/>
      <c r="N239" s="143"/>
      <c r="O239" s="144" t="s">
        <v>81</v>
      </c>
      <c r="P239" s="140"/>
      <c r="Q239" s="140"/>
      <c r="R239" s="140" t="s">
        <v>361</v>
      </c>
      <c r="S239" s="74"/>
      <c r="T239" s="140"/>
      <c r="U239" s="74"/>
      <c r="V239" s="140"/>
      <c r="W239" s="74" t="s">
        <v>362</v>
      </c>
      <c r="X239" s="140"/>
      <c r="Y239" s="140"/>
      <c r="Z239" s="87"/>
      <c r="AA239" s="12"/>
    </row>
    <row r="240" customFormat="false" ht="12" hidden="false" customHeight="true" outlineLevel="0" collapsed="false">
      <c r="A240" s="5"/>
      <c r="B240" s="139" t="s">
        <v>79</v>
      </c>
      <c r="C240" s="140"/>
      <c r="D240" s="115" t="s">
        <v>80</v>
      </c>
      <c r="E240" s="115"/>
      <c r="F240" s="115"/>
      <c r="G240" s="115"/>
      <c r="H240" s="141" t="s">
        <v>81</v>
      </c>
      <c r="I240" s="142"/>
      <c r="J240" s="143" t="s">
        <v>82</v>
      </c>
      <c r="K240" s="143"/>
      <c r="L240" s="143"/>
      <c r="M240" s="143"/>
      <c r="N240" s="143"/>
      <c r="O240" s="144" t="s">
        <v>81</v>
      </c>
      <c r="P240" s="140"/>
      <c r="Q240" s="140"/>
      <c r="R240" s="140" t="s">
        <v>363</v>
      </c>
      <c r="S240" s="74"/>
      <c r="T240" s="140"/>
      <c r="U240" s="74"/>
      <c r="V240" s="140"/>
      <c r="W240" s="74" t="s">
        <v>364</v>
      </c>
      <c r="X240" s="140"/>
      <c r="Y240" s="140"/>
      <c r="Z240" s="87"/>
      <c r="AA240" s="12"/>
    </row>
    <row r="241" customFormat="false" ht="12" hidden="false" customHeight="true" outlineLevel="0" collapsed="false">
      <c r="A241" s="5"/>
      <c r="B241" s="139" t="s">
        <v>79</v>
      </c>
      <c r="C241" s="140"/>
      <c r="D241" s="115" t="s">
        <v>80</v>
      </c>
      <c r="E241" s="115"/>
      <c r="F241" s="115"/>
      <c r="G241" s="115"/>
      <c r="H241" s="141" t="s">
        <v>81</v>
      </c>
      <c r="I241" s="142"/>
      <c r="J241" s="143" t="s">
        <v>82</v>
      </c>
      <c r="K241" s="143"/>
      <c r="L241" s="143"/>
      <c r="M241" s="143"/>
      <c r="N241" s="143"/>
      <c r="O241" s="144" t="s">
        <v>81</v>
      </c>
      <c r="P241" s="140"/>
      <c r="Q241" s="140"/>
      <c r="R241" s="140" t="s">
        <v>365</v>
      </c>
      <c r="S241" s="74"/>
      <c r="T241" s="140"/>
      <c r="U241" s="74"/>
      <c r="V241" s="140"/>
      <c r="W241" s="74" t="s">
        <v>366</v>
      </c>
      <c r="X241" s="140"/>
      <c r="Y241" s="140"/>
      <c r="Z241" s="87"/>
      <c r="AA241" s="12"/>
    </row>
    <row r="242" customFormat="false" ht="12" hidden="false" customHeight="true" outlineLevel="0" collapsed="false">
      <c r="A242" s="5"/>
      <c r="B242" s="139" t="s">
        <v>79</v>
      </c>
      <c r="C242" s="140"/>
      <c r="D242" s="115" t="s">
        <v>80</v>
      </c>
      <c r="E242" s="115"/>
      <c r="F242" s="115"/>
      <c r="G242" s="115"/>
      <c r="H242" s="141" t="s">
        <v>81</v>
      </c>
      <c r="I242" s="142"/>
      <c r="J242" s="143" t="s">
        <v>82</v>
      </c>
      <c r="K242" s="143"/>
      <c r="L242" s="143"/>
      <c r="M242" s="143"/>
      <c r="N242" s="143"/>
      <c r="O242" s="144" t="s">
        <v>81</v>
      </c>
      <c r="P242" s="140"/>
      <c r="Q242" s="140"/>
      <c r="R242" s="140" t="s">
        <v>367</v>
      </c>
      <c r="S242" s="74"/>
      <c r="T242" s="140"/>
      <c r="U242" s="74"/>
      <c r="V242" s="140"/>
      <c r="W242" s="74" t="s">
        <v>368</v>
      </c>
      <c r="X242" s="140"/>
      <c r="Y242" s="140"/>
      <c r="Z242" s="87"/>
      <c r="AA242" s="12"/>
    </row>
    <row r="243" customFormat="false" ht="12" hidden="false" customHeight="true" outlineLevel="0" collapsed="false">
      <c r="A243" s="5"/>
      <c r="B243" s="139" t="s">
        <v>79</v>
      </c>
      <c r="C243" s="140"/>
      <c r="D243" s="115" t="s">
        <v>80</v>
      </c>
      <c r="E243" s="115"/>
      <c r="F243" s="115"/>
      <c r="G243" s="115"/>
      <c r="H243" s="141" t="s">
        <v>81</v>
      </c>
      <c r="I243" s="142"/>
      <c r="J243" s="143" t="s">
        <v>82</v>
      </c>
      <c r="K243" s="143"/>
      <c r="L243" s="143"/>
      <c r="M243" s="143"/>
      <c r="N243" s="143"/>
      <c r="O243" s="144" t="s">
        <v>81</v>
      </c>
      <c r="P243" s="140"/>
      <c r="Q243" s="140"/>
      <c r="R243" s="140" t="s">
        <v>369</v>
      </c>
      <c r="S243" s="74"/>
      <c r="T243" s="140"/>
      <c r="U243" s="74"/>
      <c r="V243" s="140"/>
      <c r="W243" s="74" t="s">
        <v>370</v>
      </c>
      <c r="X243" s="140"/>
      <c r="Y243" s="140"/>
      <c r="Z243" s="87"/>
      <c r="AA243" s="12"/>
    </row>
    <row r="244" customFormat="false" ht="12" hidden="false" customHeight="true" outlineLevel="0" collapsed="false">
      <c r="A244" s="5"/>
      <c r="B244" s="139" t="s">
        <v>79</v>
      </c>
      <c r="C244" s="140"/>
      <c r="D244" s="115" t="s">
        <v>80</v>
      </c>
      <c r="E244" s="115"/>
      <c r="F244" s="115"/>
      <c r="G244" s="115"/>
      <c r="H244" s="141" t="s">
        <v>81</v>
      </c>
      <c r="I244" s="142"/>
      <c r="J244" s="143" t="s">
        <v>82</v>
      </c>
      <c r="K244" s="143"/>
      <c r="L244" s="143"/>
      <c r="M244" s="143"/>
      <c r="N244" s="143"/>
      <c r="O244" s="144" t="s">
        <v>81</v>
      </c>
      <c r="P244" s="140"/>
      <c r="Q244" s="140"/>
      <c r="R244" s="140" t="s">
        <v>371</v>
      </c>
      <c r="S244" s="74"/>
      <c r="T244" s="140"/>
      <c r="U244" s="74"/>
      <c r="V244" s="140"/>
      <c r="W244" s="74" t="s">
        <v>372</v>
      </c>
      <c r="X244" s="140"/>
      <c r="Y244" s="140"/>
      <c r="Z244" s="87"/>
      <c r="AA244" s="12"/>
    </row>
    <row r="245" customFormat="false" ht="12" hidden="false" customHeight="true" outlineLevel="0" collapsed="false">
      <c r="A245" s="5"/>
      <c r="B245" s="139" t="s">
        <v>79</v>
      </c>
      <c r="C245" s="140"/>
      <c r="D245" s="115" t="s">
        <v>80</v>
      </c>
      <c r="E245" s="115"/>
      <c r="F245" s="115"/>
      <c r="G245" s="115"/>
      <c r="H245" s="141" t="s">
        <v>81</v>
      </c>
      <c r="I245" s="142"/>
      <c r="J245" s="143" t="s">
        <v>82</v>
      </c>
      <c r="K245" s="143"/>
      <c r="L245" s="143"/>
      <c r="M245" s="143"/>
      <c r="N245" s="143"/>
      <c r="O245" s="144" t="s">
        <v>81</v>
      </c>
      <c r="P245" s="140"/>
      <c r="Q245" s="140"/>
      <c r="R245" s="140" t="s">
        <v>373</v>
      </c>
      <c r="S245" s="74"/>
      <c r="T245" s="140"/>
      <c r="U245" s="74"/>
      <c r="V245" s="140"/>
      <c r="W245" s="74" t="s">
        <v>374</v>
      </c>
      <c r="X245" s="140"/>
      <c r="Y245" s="140"/>
      <c r="Z245" s="87"/>
      <c r="AA245" s="12"/>
    </row>
    <row r="246" customFormat="false" ht="12" hidden="false" customHeight="true" outlineLevel="0" collapsed="false">
      <c r="A246" s="5"/>
      <c r="B246" s="139" t="s">
        <v>79</v>
      </c>
      <c r="C246" s="140"/>
      <c r="D246" s="115" t="s">
        <v>80</v>
      </c>
      <c r="E246" s="115"/>
      <c r="F246" s="115"/>
      <c r="G246" s="115"/>
      <c r="H246" s="141" t="s">
        <v>81</v>
      </c>
      <c r="I246" s="142"/>
      <c r="J246" s="143" t="s">
        <v>82</v>
      </c>
      <c r="K246" s="143"/>
      <c r="L246" s="143"/>
      <c r="M246" s="143"/>
      <c r="N246" s="143"/>
      <c r="O246" s="144" t="s">
        <v>81</v>
      </c>
      <c r="P246" s="140"/>
      <c r="Q246" s="140"/>
      <c r="R246" s="140" t="s">
        <v>375</v>
      </c>
      <c r="S246" s="74"/>
      <c r="T246" s="140"/>
      <c r="U246" s="74"/>
      <c r="V246" s="140"/>
      <c r="W246" s="74" t="s">
        <v>376</v>
      </c>
      <c r="X246" s="140"/>
      <c r="Y246" s="140"/>
      <c r="Z246" s="87"/>
      <c r="AA246" s="12"/>
    </row>
    <row r="247" customFormat="false" ht="12" hidden="false" customHeight="true" outlineLevel="0" collapsed="false">
      <c r="A247" s="5"/>
      <c r="B247" s="139" t="s">
        <v>79</v>
      </c>
      <c r="C247" s="140"/>
      <c r="D247" s="115" t="s">
        <v>80</v>
      </c>
      <c r="E247" s="115"/>
      <c r="F247" s="115"/>
      <c r="G247" s="115"/>
      <c r="H247" s="141" t="s">
        <v>81</v>
      </c>
      <c r="I247" s="142"/>
      <c r="J247" s="143" t="s">
        <v>82</v>
      </c>
      <c r="K247" s="143"/>
      <c r="L247" s="143"/>
      <c r="M247" s="143"/>
      <c r="N247" s="143"/>
      <c r="O247" s="144" t="s">
        <v>81</v>
      </c>
      <c r="P247" s="140"/>
      <c r="Q247" s="140"/>
      <c r="R247" s="140" t="s">
        <v>377</v>
      </c>
      <c r="S247" s="74"/>
      <c r="T247" s="140"/>
      <c r="U247" s="74"/>
      <c r="V247" s="140"/>
      <c r="W247" s="74" t="s">
        <v>378</v>
      </c>
      <c r="X247" s="140"/>
      <c r="Y247" s="140"/>
      <c r="Z247" s="87"/>
      <c r="AA247" s="12"/>
    </row>
    <row r="248" customFormat="false" ht="12" hidden="false" customHeight="true" outlineLevel="0" collapsed="false">
      <c r="A248" s="5"/>
      <c r="B248" s="139" t="s">
        <v>79</v>
      </c>
      <c r="C248" s="140"/>
      <c r="D248" s="115" t="s">
        <v>80</v>
      </c>
      <c r="E248" s="115"/>
      <c r="F248" s="115"/>
      <c r="G248" s="115"/>
      <c r="H248" s="141" t="s">
        <v>81</v>
      </c>
      <c r="I248" s="142"/>
      <c r="J248" s="143" t="s">
        <v>82</v>
      </c>
      <c r="K248" s="143"/>
      <c r="L248" s="143"/>
      <c r="M248" s="143"/>
      <c r="N248" s="143"/>
      <c r="O248" s="144" t="s">
        <v>81</v>
      </c>
      <c r="P248" s="140"/>
      <c r="Q248" s="140"/>
      <c r="R248" s="140" t="s">
        <v>379</v>
      </c>
      <c r="S248" s="74"/>
      <c r="T248" s="140"/>
      <c r="U248" s="74"/>
      <c r="V248" s="140"/>
      <c r="W248" s="74" t="s">
        <v>380</v>
      </c>
      <c r="X248" s="140"/>
      <c r="Y248" s="140"/>
      <c r="Z248" s="87"/>
      <c r="AA248" s="12"/>
    </row>
    <row r="249" customFormat="false" ht="12" hidden="false" customHeight="true" outlineLevel="0" collapsed="false">
      <c r="A249" s="5"/>
      <c r="B249" s="139" t="s">
        <v>79</v>
      </c>
      <c r="C249" s="140"/>
      <c r="D249" s="115" t="s">
        <v>80</v>
      </c>
      <c r="E249" s="115"/>
      <c r="F249" s="115"/>
      <c r="G249" s="115"/>
      <c r="H249" s="141" t="s">
        <v>81</v>
      </c>
      <c r="I249" s="142"/>
      <c r="J249" s="143" t="s">
        <v>82</v>
      </c>
      <c r="K249" s="143"/>
      <c r="L249" s="143"/>
      <c r="M249" s="143"/>
      <c r="N249" s="143"/>
      <c r="O249" s="144" t="s">
        <v>81</v>
      </c>
      <c r="P249" s="140"/>
      <c r="Q249" s="140"/>
      <c r="R249" s="140" t="s">
        <v>381</v>
      </c>
      <c r="S249" s="74"/>
      <c r="T249" s="140"/>
      <c r="U249" s="74"/>
      <c r="V249" s="140"/>
      <c r="W249" s="74" t="s">
        <v>382</v>
      </c>
      <c r="X249" s="140"/>
      <c r="Y249" s="140"/>
      <c r="Z249" s="87"/>
      <c r="AA249" s="12"/>
    </row>
    <row r="250" customFormat="false" ht="12" hidden="false" customHeight="true" outlineLevel="0" collapsed="false">
      <c r="A250" s="5"/>
      <c r="B250" s="139" t="s">
        <v>383</v>
      </c>
      <c r="C250" s="140"/>
      <c r="D250" s="115" t="s">
        <v>384</v>
      </c>
      <c r="E250" s="115"/>
      <c r="F250" s="115"/>
      <c r="G250" s="115"/>
      <c r="H250" s="141" t="s">
        <v>385</v>
      </c>
      <c r="I250" s="142"/>
      <c r="J250" s="143" t="s">
        <v>82</v>
      </c>
      <c r="K250" s="143"/>
      <c r="L250" s="143"/>
      <c r="M250" s="143"/>
      <c r="N250" s="143"/>
      <c r="O250" s="144" t="s">
        <v>385</v>
      </c>
      <c r="P250" s="140"/>
      <c r="Q250" s="140"/>
      <c r="R250" s="140" t="s">
        <v>386</v>
      </c>
      <c r="S250" s="74"/>
      <c r="T250" s="140"/>
      <c r="U250" s="74"/>
      <c r="V250" s="140"/>
      <c r="W250" s="74" t="s">
        <v>387</v>
      </c>
      <c r="X250" s="140"/>
      <c r="Y250" s="140"/>
      <c r="Z250" s="87"/>
      <c r="AA250" s="12"/>
    </row>
    <row r="251" customFormat="false" ht="12" hidden="false" customHeight="true" outlineLevel="0" collapsed="false">
      <c r="A251" s="5"/>
      <c r="B251" s="139" t="s">
        <v>388</v>
      </c>
      <c r="C251" s="140"/>
      <c r="D251" s="115" t="s">
        <v>389</v>
      </c>
      <c r="E251" s="115"/>
      <c r="F251" s="115"/>
      <c r="G251" s="115"/>
      <c r="H251" s="141" t="s">
        <v>390</v>
      </c>
      <c r="I251" s="142"/>
      <c r="J251" s="143" t="s">
        <v>82</v>
      </c>
      <c r="K251" s="143"/>
      <c r="L251" s="143"/>
      <c r="M251" s="143"/>
      <c r="N251" s="143"/>
      <c r="O251" s="144" t="s">
        <v>390</v>
      </c>
      <c r="P251" s="140"/>
      <c r="Q251" s="140"/>
      <c r="R251" s="140" t="s">
        <v>391</v>
      </c>
      <c r="S251" s="74"/>
      <c r="T251" s="140"/>
      <c r="U251" s="74"/>
      <c r="V251" s="140"/>
      <c r="W251" s="74" t="s">
        <v>392</v>
      </c>
      <c r="X251" s="140"/>
      <c r="Y251" s="140"/>
      <c r="Z251" s="87"/>
      <c r="AA251" s="12"/>
    </row>
    <row r="252" customFormat="false" ht="12" hidden="false" customHeight="true" outlineLevel="0" collapsed="false">
      <c r="A252" s="5"/>
      <c r="B252" s="139" t="s">
        <v>388</v>
      </c>
      <c r="C252" s="140"/>
      <c r="D252" s="115" t="s">
        <v>389</v>
      </c>
      <c r="E252" s="115"/>
      <c r="F252" s="115"/>
      <c r="G252" s="115"/>
      <c r="H252" s="141" t="s">
        <v>390</v>
      </c>
      <c r="I252" s="142"/>
      <c r="J252" s="143" t="s">
        <v>82</v>
      </c>
      <c r="K252" s="143"/>
      <c r="L252" s="143"/>
      <c r="M252" s="143"/>
      <c r="N252" s="143"/>
      <c r="O252" s="144" t="s">
        <v>390</v>
      </c>
      <c r="P252" s="140"/>
      <c r="Q252" s="140"/>
      <c r="R252" s="140" t="s">
        <v>393</v>
      </c>
      <c r="S252" s="74"/>
      <c r="T252" s="140"/>
      <c r="U252" s="74"/>
      <c r="V252" s="140"/>
      <c r="W252" s="74" t="s">
        <v>394</v>
      </c>
      <c r="X252" s="140"/>
      <c r="Y252" s="140"/>
      <c r="Z252" s="87"/>
      <c r="AA252" s="12"/>
    </row>
    <row r="253" customFormat="false" ht="12" hidden="false" customHeight="true" outlineLevel="0" collapsed="false">
      <c r="A253" s="5"/>
      <c r="B253" s="139" t="s">
        <v>388</v>
      </c>
      <c r="C253" s="140"/>
      <c r="D253" s="115" t="s">
        <v>389</v>
      </c>
      <c r="E253" s="115"/>
      <c r="F253" s="115"/>
      <c r="G253" s="115"/>
      <c r="H253" s="141" t="s">
        <v>390</v>
      </c>
      <c r="I253" s="142"/>
      <c r="J253" s="143" t="s">
        <v>82</v>
      </c>
      <c r="K253" s="143"/>
      <c r="L253" s="143"/>
      <c r="M253" s="143"/>
      <c r="N253" s="143"/>
      <c r="O253" s="144" t="s">
        <v>390</v>
      </c>
      <c r="P253" s="140"/>
      <c r="Q253" s="140"/>
      <c r="R253" s="140" t="s">
        <v>395</v>
      </c>
      <c r="S253" s="74"/>
      <c r="T253" s="140"/>
      <c r="U253" s="74"/>
      <c r="V253" s="140"/>
      <c r="W253" s="74" t="s">
        <v>396</v>
      </c>
      <c r="X253" s="140"/>
      <c r="Y253" s="140"/>
      <c r="Z253" s="87"/>
      <c r="AA253" s="12"/>
    </row>
    <row r="254" customFormat="false" ht="12" hidden="false" customHeight="true" outlineLevel="0" collapsed="false">
      <c r="A254" s="5"/>
      <c r="B254" s="139" t="s">
        <v>397</v>
      </c>
      <c r="C254" s="140"/>
      <c r="D254" s="115" t="s">
        <v>398</v>
      </c>
      <c r="E254" s="115"/>
      <c r="F254" s="115"/>
      <c r="G254" s="115"/>
      <c r="H254" s="141" t="s">
        <v>399</v>
      </c>
      <c r="I254" s="142"/>
      <c r="J254" s="143" t="s">
        <v>82</v>
      </c>
      <c r="K254" s="143"/>
      <c r="L254" s="143"/>
      <c r="M254" s="143"/>
      <c r="N254" s="143"/>
      <c r="O254" s="144" t="s">
        <v>399</v>
      </c>
      <c r="P254" s="140"/>
      <c r="Q254" s="140"/>
      <c r="R254" s="140" t="s">
        <v>400</v>
      </c>
      <c r="S254" s="74"/>
      <c r="T254" s="140"/>
      <c r="U254" s="74"/>
      <c r="V254" s="140"/>
      <c r="W254" s="74" t="s">
        <v>401</v>
      </c>
      <c r="X254" s="140"/>
      <c r="Y254" s="140"/>
      <c r="Z254" s="87"/>
      <c r="AA254" s="12"/>
    </row>
    <row r="255" customFormat="false" ht="12" hidden="false" customHeight="true" outlineLevel="0" collapsed="false">
      <c r="A255" s="5"/>
      <c r="B255" s="139" t="s">
        <v>402</v>
      </c>
      <c r="C255" s="140"/>
      <c r="D255" s="115" t="s">
        <v>403</v>
      </c>
      <c r="E255" s="115"/>
      <c r="F255" s="115"/>
      <c r="G255" s="115"/>
      <c r="H255" s="141" t="s">
        <v>385</v>
      </c>
      <c r="I255" s="142"/>
      <c r="J255" s="143" t="s">
        <v>82</v>
      </c>
      <c r="K255" s="143"/>
      <c r="L255" s="143"/>
      <c r="M255" s="143"/>
      <c r="N255" s="143"/>
      <c r="O255" s="144" t="s">
        <v>385</v>
      </c>
      <c r="P255" s="140"/>
      <c r="Q255" s="140"/>
      <c r="R255" s="140" t="s">
        <v>404</v>
      </c>
      <c r="S255" s="74"/>
      <c r="T255" s="140"/>
      <c r="U255" s="74"/>
      <c r="V255" s="140"/>
      <c r="W255" s="74" t="s">
        <v>405</v>
      </c>
      <c r="X255" s="140"/>
      <c r="Y255" s="140"/>
      <c r="Z255" s="87"/>
      <c r="AA255" s="12"/>
    </row>
    <row r="256" customFormat="false" ht="12" hidden="false" customHeight="true" outlineLevel="0" collapsed="false">
      <c r="A256" s="5"/>
      <c r="B256" s="139" t="s">
        <v>406</v>
      </c>
      <c r="C256" s="140"/>
      <c r="D256" s="115" t="s">
        <v>407</v>
      </c>
      <c r="E256" s="115"/>
      <c r="F256" s="115"/>
      <c r="G256" s="115"/>
      <c r="H256" s="141" t="s">
        <v>408</v>
      </c>
      <c r="I256" s="142"/>
      <c r="J256" s="143" t="s">
        <v>82</v>
      </c>
      <c r="K256" s="143"/>
      <c r="L256" s="143"/>
      <c r="M256" s="143"/>
      <c r="N256" s="143"/>
      <c r="O256" s="144" t="s">
        <v>408</v>
      </c>
      <c r="P256" s="140"/>
      <c r="Q256" s="140"/>
      <c r="R256" s="140" t="s">
        <v>409</v>
      </c>
      <c r="S256" s="74"/>
      <c r="T256" s="140"/>
      <c r="U256" s="74"/>
      <c r="V256" s="140"/>
      <c r="W256" s="74" t="s">
        <v>410</v>
      </c>
      <c r="X256" s="140"/>
      <c r="Y256" s="140"/>
      <c r="Z256" s="87"/>
      <c r="AA256" s="12"/>
    </row>
    <row r="257" customFormat="false" ht="12" hidden="false" customHeight="true" outlineLevel="0" collapsed="false">
      <c r="A257" s="5"/>
      <c r="B257" s="139" t="s">
        <v>406</v>
      </c>
      <c r="C257" s="140"/>
      <c r="D257" s="115" t="s">
        <v>407</v>
      </c>
      <c r="E257" s="115"/>
      <c r="F257" s="115"/>
      <c r="G257" s="115"/>
      <c r="H257" s="141" t="s">
        <v>408</v>
      </c>
      <c r="I257" s="142"/>
      <c r="J257" s="143" t="s">
        <v>82</v>
      </c>
      <c r="K257" s="143"/>
      <c r="L257" s="143"/>
      <c r="M257" s="143"/>
      <c r="N257" s="143"/>
      <c r="O257" s="144" t="s">
        <v>408</v>
      </c>
      <c r="P257" s="140"/>
      <c r="Q257" s="140"/>
      <c r="R257" s="140" t="s">
        <v>411</v>
      </c>
      <c r="S257" s="74"/>
      <c r="T257" s="140"/>
      <c r="U257" s="74"/>
      <c r="V257" s="140"/>
      <c r="W257" s="74" t="s">
        <v>412</v>
      </c>
      <c r="X257" s="140"/>
      <c r="Y257" s="140"/>
      <c r="Z257" s="87"/>
      <c r="AA257" s="12"/>
    </row>
    <row r="258" customFormat="false" ht="12" hidden="false" customHeight="true" outlineLevel="0" collapsed="false">
      <c r="A258" s="5"/>
      <c r="B258" s="139" t="s">
        <v>406</v>
      </c>
      <c r="C258" s="140"/>
      <c r="D258" s="115" t="s">
        <v>407</v>
      </c>
      <c r="E258" s="115"/>
      <c r="F258" s="115"/>
      <c r="G258" s="115"/>
      <c r="H258" s="141" t="s">
        <v>408</v>
      </c>
      <c r="I258" s="142"/>
      <c r="J258" s="143" t="s">
        <v>82</v>
      </c>
      <c r="K258" s="143"/>
      <c r="L258" s="143"/>
      <c r="M258" s="143"/>
      <c r="N258" s="143"/>
      <c r="O258" s="144" t="s">
        <v>408</v>
      </c>
      <c r="P258" s="140"/>
      <c r="Q258" s="140"/>
      <c r="R258" s="140" t="s">
        <v>413</v>
      </c>
      <c r="S258" s="74"/>
      <c r="T258" s="140"/>
      <c r="U258" s="74"/>
      <c r="V258" s="140"/>
      <c r="W258" s="74" t="s">
        <v>414</v>
      </c>
      <c r="X258" s="140"/>
      <c r="Y258" s="140"/>
      <c r="Z258" s="87"/>
      <c r="AA258" s="12"/>
    </row>
    <row r="259" customFormat="false" ht="12" hidden="false" customHeight="true" outlineLevel="0" collapsed="false">
      <c r="A259" s="5"/>
      <c r="B259" s="139" t="s">
        <v>406</v>
      </c>
      <c r="C259" s="140"/>
      <c r="D259" s="115" t="s">
        <v>407</v>
      </c>
      <c r="E259" s="115"/>
      <c r="F259" s="115"/>
      <c r="G259" s="115"/>
      <c r="H259" s="141" t="s">
        <v>408</v>
      </c>
      <c r="I259" s="142"/>
      <c r="J259" s="143" t="s">
        <v>82</v>
      </c>
      <c r="K259" s="143"/>
      <c r="L259" s="143"/>
      <c r="M259" s="143"/>
      <c r="N259" s="143"/>
      <c r="O259" s="144" t="s">
        <v>408</v>
      </c>
      <c r="P259" s="140"/>
      <c r="Q259" s="140"/>
      <c r="R259" s="140" t="s">
        <v>415</v>
      </c>
      <c r="S259" s="74"/>
      <c r="T259" s="140"/>
      <c r="U259" s="74"/>
      <c r="V259" s="140"/>
      <c r="W259" s="74" t="s">
        <v>416</v>
      </c>
      <c r="X259" s="140"/>
      <c r="Y259" s="140"/>
      <c r="Z259" s="87"/>
      <c r="AA259" s="12"/>
    </row>
    <row r="260" customFormat="false" ht="12" hidden="false" customHeight="true" outlineLevel="0" collapsed="false">
      <c r="A260" s="5"/>
      <c r="B260" s="139" t="s">
        <v>417</v>
      </c>
      <c r="C260" s="140"/>
      <c r="D260" s="115" t="s">
        <v>418</v>
      </c>
      <c r="E260" s="115"/>
      <c r="F260" s="115"/>
      <c r="G260" s="115"/>
      <c r="H260" s="141" t="s">
        <v>81</v>
      </c>
      <c r="I260" s="142"/>
      <c r="J260" s="143" t="s">
        <v>82</v>
      </c>
      <c r="K260" s="143"/>
      <c r="L260" s="143"/>
      <c r="M260" s="143"/>
      <c r="N260" s="143"/>
      <c r="O260" s="144" t="s">
        <v>81</v>
      </c>
      <c r="P260" s="140"/>
      <c r="Q260" s="140"/>
      <c r="R260" s="140" t="s">
        <v>419</v>
      </c>
      <c r="S260" s="74"/>
      <c r="T260" s="140"/>
      <c r="U260" s="74"/>
      <c r="V260" s="140"/>
      <c r="W260" s="74" t="s">
        <v>420</v>
      </c>
      <c r="X260" s="140"/>
      <c r="Y260" s="140"/>
      <c r="Z260" s="87"/>
      <c r="AA260" s="12"/>
    </row>
    <row r="261" customFormat="false" ht="12" hidden="false" customHeight="true" outlineLevel="0" collapsed="false">
      <c r="A261" s="5"/>
      <c r="B261" s="139" t="s">
        <v>417</v>
      </c>
      <c r="C261" s="140"/>
      <c r="D261" s="115" t="s">
        <v>418</v>
      </c>
      <c r="E261" s="115"/>
      <c r="F261" s="115"/>
      <c r="G261" s="115"/>
      <c r="H261" s="141" t="s">
        <v>81</v>
      </c>
      <c r="I261" s="142"/>
      <c r="J261" s="143" t="s">
        <v>82</v>
      </c>
      <c r="K261" s="143"/>
      <c r="L261" s="143"/>
      <c r="M261" s="143"/>
      <c r="N261" s="143"/>
      <c r="O261" s="144" t="s">
        <v>81</v>
      </c>
      <c r="P261" s="140"/>
      <c r="Q261" s="140"/>
      <c r="R261" s="140" t="s">
        <v>421</v>
      </c>
      <c r="S261" s="74"/>
      <c r="T261" s="140"/>
      <c r="U261" s="74"/>
      <c r="V261" s="140"/>
      <c r="W261" s="74" t="s">
        <v>422</v>
      </c>
      <c r="X261" s="140"/>
      <c r="Y261" s="140"/>
      <c r="Z261" s="87"/>
      <c r="AA261" s="12"/>
    </row>
    <row r="262" customFormat="false" ht="12" hidden="false" customHeight="true" outlineLevel="0" collapsed="false">
      <c r="A262" s="5"/>
      <c r="B262" s="139" t="s">
        <v>417</v>
      </c>
      <c r="C262" s="140"/>
      <c r="D262" s="115" t="s">
        <v>418</v>
      </c>
      <c r="E262" s="115"/>
      <c r="F262" s="115"/>
      <c r="G262" s="115"/>
      <c r="H262" s="141" t="s">
        <v>81</v>
      </c>
      <c r="I262" s="142"/>
      <c r="J262" s="143" t="s">
        <v>82</v>
      </c>
      <c r="K262" s="143"/>
      <c r="L262" s="143"/>
      <c r="M262" s="143"/>
      <c r="N262" s="143"/>
      <c r="O262" s="144" t="s">
        <v>81</v>
      </c>
      <c r="P262" s="140"/>
      <c r="Q262" s="140"/>
      <c r="R262" s="140" t="s">
        <v>423</v>
      </c>
      <c r="S262" s="74"/>
      <c r="T262" s="140"/>
      <c r="U262" s="74"/>
      <c r="V262" s="140"/>
      <c r="W262" s="74" t="s">
        <v>424</v>
      </c>
      <c r="X262" s="140"/>
      <c r="Y262" s="140"/>
      <c r="Z262" s="87"/>
      <c r="AA262" s="12"/>
    </row>
    <row r="263" customFormat="false" ht="12" hidden="false" customHeight="true" outlineLevel="0" collapsed="false">
      <c r="A263" s="5"/>
      <c r="B263" s="139" t="s">
        <v>425</v>
      </c>
      <c r="C263" s="140"/>
      <c r="D263" s="115" t="s">
        <v>426</v>
      </c>
      <c r="E263" s="115"/>
      <c r="F263" s="115"/>
      <c r="G263" s="115"/>
      <c r="H263" s="141" t="s">
        <v>385</v>
      </c>
      <c r="I263" s="142"/>
      <c r="J263" s="143" t="s">
        <v>82</v>
      </c>
      <c r="K263" s="143"/>
      <c r="L263" s="143"/>
      <c r="M263" s="143"/>
      <c r="N263" s="143"/>
      <c r="O263" s="144" t="s">
        <v>385</v>
      </c>
      <c r="P263" s="140"/>
      <c r="Q263" s="140"/>
      <c r="R263" s="140" t="s">
        <v>427</v>
      </c>
      <c r="S263" s="74"/>
      <c r="T263" s="140"/>
      <c r="U263" s="74"/>
      <c r="V263" s="140"/>
      <c r="W263" s="74" t="s">
        <v>428</v>
      </c>
      <c r="X263" s="140"/>
      <c r="Y263" s="140"/>
      <c r="Z263" s="87"/>
      <c r="AA263" s="12"/>
    </row>
    <row r="264" customFormat="false" ht="12" hidden="false" customHeight="true" outlineLevel="0" collapsed="false">
      <c r="A264" s="5"/>
      <c r="B264" s="139" t="s">
        <v>429</v>
      </c>
      <c r="C264" s="140"/>
      <c r="D264" s="115" t="s">
        <v>430</v>
      </c>
      <c r="E264" s="115"/>
      <c r="F264" s="115"/>
      <c r="G264" s="115"/>
      <c r="H264" s="141" t="s">
        <v>385</v>
      </c>
      <c r="I264" s="142"/>
      <c r="J264" s="143" t="s">
        <v>82</v>
      </c>
      <c r="K264" s="143"/>
      <c r="L264" s="143"/>
      <c r="M264" s="143"/>
      <c r="N264" s="143"/>
      <c r="O264" s="144" t="s">
        <v>385</v>
      </c>
      <c r="P264" s="140"/>
      <c r="Q264" s="140"/>
      <c r="R264" s="140" t="s">
        <v>431</v>
      </c>
      <c r="S264" s="74"/>
      <c r="T264" s="140"/>
      <c r="U264" s="74"/>
      <c r="V264" s="140"/>
      <c r="W264" s="74" t="s">
        <v>432</v>
      </c>
      <c r="X264" s="140"/>
      <c r="Y264" s="140"/>
      <c r="Z264" s="87"/>
      <c r="AA264" s="12"/>
    </row>
    <row r="265" customFormat="false" ht="12" hidden="false" customHeight="true" outlineLevel="0" collapsed="false">
      <c r="A265" s="5"/>
      <c r="B265" s="139" t="s">
        <v>429</v>
      </c>
      <c r="C265" s="140"/>
      <c r="D265" s="115" t="s">
        <v>430</v>
      </c>
      <c r="E265" s="115"/>
      <c r="F265" s="115"/>
      <c r="G265" s="115"/>
      <c r="H265" s="141" t="s">
        <v>385</v>
      </c>
      <c r="I265" s="142"/>
      <c r="J265" s="143" t="s">
        <v>82</v>
      </c>
      <c r="K265" s="143"/>
      <c r="L265" s="143"/>
      <c r="M265" s="143"/>
      <c r="N265" s="143"/>
      <c r="O265" s="144" t="s">
        <v>385</v>
      </c>
      <c r="P265" s="140"/>
      <c r="Q265" s="140"/>
      <c r="R265" s="140" t="s">
        <v>433</v>
      </c>
      <c r="S265" s="74"/>
      <c r="T265" s="140"/>
      <c r="U265" s="74"/>
      <c r="V265" s="140"/>
      <c r="W265" s="74" t="s">
        <v>434</v>
      </c>
      <c r="X265" s="140"/>
      <c r="Y265" s="140"/>
      <c r="Z265" s="87"/>
      <c r="AA265" s="12"/>
    </row>
    <row r="266" customFormat="false" ht="12" hidden="false" customHeight="true" outlineLevel="0" collapsed="false">
      <c r="A266" s="5"/>
      <c r="B266" s="139" t="s">
        <v>429</v>
      </c>
      <c r="C266" s="140"/>
      <c r="D266" s="115" t="s">
        <v>430</v>
      </c>
      <c r="E266" s="115"/>
      <c r="F266" s="115"/>
      <c r="G266" s="115"/>
      <c r="H266" s="141" t="s">
        <v>385</v>
      </c>
      <c r="I266" s="142"/>
      <c r="J266" s="143" t="s">
        <v>82</v>
      </c>
      <c r="K266" s="143"/>
      <c r="L266" s="143"/>
      <c r="M266" s="143"/>
      <c r="N266" s="143"/>
      <c r="O266" s="144" t="s">
        <v>385</v>
      </c>
      <c r="P266" s="140"/>
      <c r="Q266" s="140"/>
      <c r="R266" s="140" t="s">
        <v>435</v>
      </c>
      <c r="S266" s="74"/>
      <c r="T266" s="140"/>
      <c r="U266" s="74"/>
      <c r="V266" s="140"/>
      <c r="W266" s="74" t="s">
        <v>436</v>
      </c>
      <c r="X266" s="140"/>
      <c r="Y266" s="140"/>
      <c r="Z266" s="87"/>
      <c r="AA266" s="12"/>
    </row>
    <row r="267" customFormat="false" ht="12" hidden="false" customHeight="true" outlineLevel="0" collapsed="false">
      <c r="A267" s="5"/>
      <c r="B267" s="139" t="s">
        <v>437</v>
      </c>
      <c r="C267" s="140"/>
      <c r="D267" s="115" t="s">
        <v>438</v>
      </c>
      <c r="E267" s="115"/>
      <c r="F267" s="115"/>
      <c r="G267" s="115"/>
      <c r="H267" s="141" t="s">
        <v>439</v>
      </c>
      <c r="I267" s="142"/>
      <c r="J267" s="143" t="s">
        <v>82</v>
      </c>
      <c r="K267" s="143"/>
      <c r="L267" s="143"/>
      <c r="M267" s="143"/>
      <c r="N267" s="143"/>
      <c r="O267" s="144" t="s">
        <v>439</v>
      </c>
      <c r="P267" s="140"/>
      <c r="Q267" s="140"/>
      <c r="R267" s="140" t="s">
        <v>440</v>
      </c>
      <c r="S267" s="74"/>
      <c r="T267" s="140"/>
      <c r="U267" s="74"/>
      <c r="V267" s="140"/>
      <c r="W267" s="74" t="s">
        <v>441</v>
      </c>
      <c r="X267" s="140"/>
      <c r="Y267" s="140"/>
      <c r="Z267" s="87"/>
      <c r="AA267" s="12"/>
    </row>
    <row r="268" customFormat="false" ht="12" hidden="false" customHeight="true" outlineLevel="0" collapsed="false">
      <c r="A268" s="5"/>
      <c r="B268" s="139" t="s">
        <v>437</v>
      </c>
      <c r="C268" s="140"/>
      <c r="D268" s="115" t="s">
        <v>438</v>
      </c>
      <c r="E268" s="115"/>
      <c r="F268" s="115"/>
      <c r="G268" s="115"/>
      <c r="H268" s="141" t="s">
        <v>439</v>
      </c>
      <c r="I268" s="142"/>
      <c r="J268" s="143" t="s">
        <v>82</v>
      </c>
      <c r="K268" s="143"/>
      <c r="L268" s="143"/>
      <c r="M268" s="143"/>
      <c r="N268" s="143"/>
      <c r="O268" s="144" t="s">
        <v>439</v>
      </c>
      <c r="P268" s="140"/>
      <c r="Q268" s="140"/>
      <c r="R268" s="140" t="s">
        <v>442</v>
      </c>
      <c r="S268" s="74"/>
      <c r="T268" s="140"/>
      <c r="U268" s="74"/>
      <c r="V268" s="140"/>
      <c r="W268" s="74" t="s">
        <v>443</v>
      </c>
      <c r="X268" s="140"/>
      <c r="Y268" s="140"/>
      <c r="Z268" s="87"/>
      <c r="AA268" s="12"/>
    </row>
    <row r="269" customFormat="false" ht="12" hidden="false" customHeight="true" outlineLevel="0" collapsed="false">
      <c r="A269" s="5"/>
      <c r="B269" s="139" t="s">
        <v>437</v>
      </c>
      <c r="C269" s="140"/>
      <c r="D269" s="115" t="s">
        <v>438</v>
      </c>
      <c r="E269" s="115"/>
      <c r="F269" s="115"/>
      <c r="G269" s="115"/>
      <c r="H269" s="141" t="s">
        <v>439</v>
      </c>
      <c r="I269" s="142"/>
      <c r="J269" s="143" t="s">
        <v>82</v>
      </c>
      <c r="K269" s="143"/>
      <c r="L269" s="143"/>
      <c r="M269" s="143"/>
      <c r="N269" s="143"/>
      <c r="O269" s="144" t="s">
        <v>439</v>
      </c>
      <c r="P269" s="140"/>
      <c r="Q269" s="140"/>
      <c r="R269" s="140" t="s">
        <v>444</v>
      </c>
      <c r="S269" s="74"/>
      <c r="T269" s="140"/>
      <c r="U269" s="74"/>
      <c r="V269" s="140"/>
      <c r="W269" s="74" t="s">
        <v>445</v>
      </c>
      <c r="X269" s="140"/>
      <c r="Y269" s="140"/>
      <c r="Z269" s="87"/>
      <c r="AA269" s="12"/>
    </row>
    <row r="270" customFormat="false" ht="12" hidden="false" customHeight="true" outlineLevel="0" collapsed="false">
      <c r="A270" s="5"/>
      <c r="B270" s="139" t="s">
        <v>437</v>
      </c>
      <c r="C270" s="140"/>
      <c r="D270" s="115" t="s">
        <v>438</v>
      </c>
      <c r="E270" s="115"/>
      <c r="F270" s="115"/>
      <c r="G270" s="115"/>
      <c r="H270" s="141" t="s">
        <v>439</v>
      </c>
      <c r="I270" s="142"/>
      <c r="J270" s="143" t="s">
        <v>82</v>
      </c>
      <c r="K270" s="143"/>
      <c r="L270" s="143"/>
      <c r="M270" s="143"/>
      <c r="N270" s="143"/>
      <c r="O270" s="144" t="s">
        <v>439</v>
      </c>
      <c r="P270" s="140"/>
      <c r="Q270" s="140"/>
      <c r="R270" s="140" t="s">
        <v>446</v>
      </c>
      <c r="S270" s="74"/>
      <c r="T270" s="140"/>
      <c r="U270" s="74"/>
      <c r="V270" s="140"/>
      <c r="W270" s="74" t="s">
        <v>447</v>
      </c>
      <c r="X270" s="140"/>
      <c r="Y270" s="140"/>
      <c r="Z270" s="87"/>
      <c r="AA270" s="12"/>
    </row>
    <row r="271" customFormat="false" ht="12" hidden="false" customHeight="true" outlineLevel="0" collapsed="false">
      <c r="A271" s="5"/>
      <c r="B271" s="139" t="s">
        <v>437</v>
      </c>
      <c r="C271" s="140"/>
      <c r="D271" s="115" t="s">
        <v>438</v>
      </c>
      <c r="E271" s="115"/>
      <c r="F271" s="115"/>
      <c r="G271" s="115"/>
      <c r="H271" s="141" t="s">
        <v>439</v>
      </c>
      <c r="I271" s="142"/>
      <c r="J271" s="143" t="s">
        <v>82</v>
      </c>
      <c r="K271" s="143"/>
      <c r="L271" s="143"/>
      <c r="M271" s="143"/>
      <c r="N271" s="143"/>
      <c r="O271" s="144" t="s">
        <v>439</v>
      </c>
      <c r="P271" s="140"/>
      <c r="Q271" s="140"/>
      <c r="R271" s="140" t="s">
        <v>448</v>
      </c>
      <c r="S271" s="74"/>
      <c r="T271" s="140"/>
      <c r="U271" s="74"/>
      <c r="V271" s="140"/>
      <c r="W271" s="74" t="s">
        <v>449</v>
      </c>
      <c r="X271" s="140"/>
      <c r="Y271" s="140"/>
      <c r="Z271" s="87"/>
      <c r="AA271" s="12"/>
    </row>
    <row r="272" customFormat="false" ht="12" hidden="false" customHeight="true" outlineLevel="0" collapsed="false">
      <c r="A272" s="5"/>
      <c r="B272" s="139" t="s">
        <v>437</v>
      </c>
      <c r="C272" s="140"/>
      <c r="D272" s="115" t="s">
        <v>438</v>
      </c>
      <c r="E272" s="115"/>
      <c r="F272" s="115"/>
      <c r="G272" s="115"/>
      <c r="H272" s="141" t="s">
        <v>439</v>
      </c>
      <c r="I272" s="142"/>
      <c r="J272" s="143" t="s">
        <v>82</v>
      </c>
      <c r="K272" s="143"/>
      <c r="L272" s="143"/>
      <c r="M272" s="143"/>
      <c r="N272" s="143"/>
      <c r="O272" s="144" t="s">
        <v>439</v>
      </c>
      <c r="P272" s="140"/>
      <c r="Q272" s="140"/>
      <c r="R272" s="140" t="s">
        <v>450</v>
      </c>
      <c r="S272" s="74"/>
      <c r="T272" s="140"/>
      <c r="U272" s="74"/>
      <c r="V272" s="140"/>
      <c r="W272" s="74" t="s">
        <v>451</v>
      </c>
      <c r="X272" s="140"/>
      <c r="Y272" s="140"/>
      <c r="Z272" s="87"/>
      <c r="AA272" s="12"/>
    </row>
    <row r="273" customFormat="false" ht="12" hidden="false" customHeight="true" outlineLevel="0" collapsed="false">
      <c r="A273" s="5"/>
      <c r="B273" s="139" t="s">
        <v>437</v>
      </c>
      <c r="C273" s="140"/>
      <c r="D273" s="115" t="s">
        <v>438</v>
      </c>
      <c r="E273" s="115"/>
      <c r="F273" s="115"/>
      <c r="G273" s="115"/>
      <c r="H273" s="141" t="s">
        <v>439</v>
      </c>
      <c r="I273" s="142"/>
      <c r="J273" s="143" t="s">
        <v>82</v>
      </c>
      <c r="K273" s="143"/>
      <c r="L273" s="143"/>
      <c r="M273" s="143"/>
      <c r="N273" s="143"/>
      <c r="O273" s="144" t="s">
        <v>439</v>
      </c>
      <c r="P273" s="140"/>
      <c r="Q273" s="140"/>
      <c r="R273" s="140" t="s">
        <v>452</v>
      </c>
      <c r="S273" s="74"/>
      <c r="T273" s="140"/>
      <c r="U273" s="74"/>
      <c r="V273" s="140"/>
      <c r="W273" s="74" t="s">
        <v>453</v>
      </c>
      <c r="X273" s="140"/>
      <c r="Y273" s="140"/>
      <c r="Z273" s="87"/>
      <c r="AA273" s="12"/>
    </row>
    <row r="274" customFormat="false" ht="12" hidden="false" customHeight="true" outlineLevel="0" collapsed="false">
      <c r="A274" s="5"/>
      <c r="B274" s="139" t="s">
        <v>437</v>
      </c>
      <c r="C274" s="140"/>
      <c r="D274" s="115" t="s">
        <v>438</v>
      </c>
      <c r="E274" s="115"/>
      <c r="F274" s="115"/>
      <c r="G274" s="115"/>
      <c r="H274" s="141" t="s">
        <v>439</v>
      </c>
      <c r="I274" s="142"/>
      <c r="J274" s="143" t="s">
        <v>82</v>
      </c>
      <c r="K274" s="143"/>
      <c r="L274" s="143"/>
      <c r="M274" s="143"/>
      <c r="N274" s="143"/>
      <c r="O274" s="144" t="s">
        <v>439</v>
      </c>
      <c r="P274" s="140"/>
      <c r="Q274" s="140"/>
      <c r="R274" s="140" t="s">
        <v>454</v>
      </c>
      <c r="S274" s="74"/>
      <c r="T274" s="140"/>
      <c r="U274" s="74"/>
      <c r="V274" s="140"/>
      <c r="W274" s="74" t="s">
        <v>455</v>
      </c>
      <c r="X274" s="140"/>
      <c r="Y274" s="140"/>
      <c r="Z274" s="87"/>
      <c r="AA274" s="12"/>
    </row>
    <row r="275" customFormat="false" ht="12" hidden="false" customHeight="true" outlineLevel="0" collapsed="false">
      <c r="A275" s="5"/>
      <c r="B275" s="139" t="s">
        <v>437</v>
      </c>
      <c r="C275" s="140"/>
      <c r="D275" s="115" t="s">
        <v>438</v>
      </c>
      <c r="E275" s="115"/>
      <c r="F275" s="115"/>
      <c r="G275" s="115"/>
      <c r="H275" s="141" t="s">
        <v>439</v>
      </c>
      <c r="I275" s="142"/>
      <c r="J275" s="143" t="s">
        <v>82</v>
      </c>
      <c r="K275" s="143"/>
      <c r="L275" s="143"/>
      <c r="M275" s="143"/>
      <c r="N275" s="143"/>
      <c r="O275" s="144" t="s">
        <v>439</v>
      </c>
      <c r="P275" s="140"/>
      <c r="Q275" s="140"/>
      <c r="R275" s="140" t="s">
        <v>456</v>
      </c>
      <c r="S275" s="74"/>
      <c r="T275" s="140"/>
      <c r="U275" s="74"/>
      <c r="V275" s="140"/>
      <c r="W275" s="74" t="s">
        <v>457</v>
      </c>
      <c r="X275" s="140"/>
      <c r="Y275" s="140"/>
      <c r="Z275" s="87"/>
      <c r="AA275" s="12"/>
    </row>
    <row r="276" customFormat="false" ht="12" hidden="false" customHeight="true" outlineLevel="0" collapsed="false">
      <c r="A276" s="5"/>
      <c r="B276" s="139" t="s">
        <v>437</v>
      </c>
      <c r="C276" s="140"/>
      <c r="D276" s="115" t="s">
        <v>438</v>
      </c>
      <c r="E276" s="115"/>
      <c r="F276" s="115"/>
      <c r="G276" s="115"/>
      <c r="H276" s="141" t="s">
        <v>439</v>
      </c>
      <c r="I276" s="142"/>
      <c r="J276" s="143" t="s">
        <v>82</v>
      </c>
      <c r="K276" s="143"/>
      <c r="L276" s="143"/>
      <c r="M276" s="143"/>
      <c r="N276" s="143"/>
      <c r="O276" s="144" t="s">
        <v>439</v>
      </c>
      <c r="P276" s="140"/>
      <c r="Q276" s="140"/>
      <c r="R276" s="140" t="s">
        <v>458</v>
      </c>
      <c r="S276" s="74"/>
      <c r="T276" s="140"/>
      <c r="U276" s="74"/>
      <c r="V276" s="140"/>
      <c r="W276" s="74" t="s">
        <v>459</v>
      </c>
      <c r="X276" s="140"/>
      <c r="Y276" s="140"/>
      <c r="Z276" s="87"/>
      <c r="AA276" s="12"/>
    </row>
    <row r="277" customFormat="false" ht="12" hidden="false" customHeight="true" outlineLevel="0" collapsed="false">
      <c r="A277" s="5"/>
      <c r="B277" s="139" t="s">
        <v>437</v>
      </c>
      <c r="C277" s="140"/>
      <c r="D277" s="115" t="s">
        <v>438</v>
      </c>
      <c r="E277" s="115"/>
      <c r="F277" s="115"/>
      <c r="G277" s="115"/>
      <c r="H277" s="141" t="s">
        <v>439</v>
      </c>
      <c r="I277" s="142"/>
      <c r="J277" s="143" t="s">
        <v>82</v>
      </c>
      <c r="K277" s="143"/>
      <c r="L277" s="143"/>
      <c r="M277" s="143"/>
      <c r="N277" s="143"/>
      <c r="O277" s="144" t="s">
        <v>439</v>
      </c>
      <c r="P277" s="140"/>
      <c r="Q277" s="140"/>
      <c r="R277" s="140" t="s">
        <v>460</v>
      </c>
      <c r="S277" s="74"/>
      <c r="T277" s="140"/>
      <c r="U277" s="74"/>
      <c r="V277" s="140"/>
      <c r="W277" s="74" t="s">
        <v>461</v>
      </c>
      <c r="X277" s="140"/>
      <c r="Y277" s="140"/>
      <c r="Z277" s="87"/>
      <c r="AA277" s="12"/>
    </row>
    <row r="278" customFormat="false" ht="12" hidden="false" customHeight="true" outlineLevel="0" collapsed="false">
      <c r="A278" s="5"/>
      <c r="B278" s="139" t="s">
        <v>437</v>
      </c>
      <c r="C278" s="140"/>
      <c r="D278" s="115" t="s">
        <v>438</v>
      </c>
      <c r="E278" s="115"/>
      <c r="F278" s="115"/>
      <c r="G278" s="115"/>
      <c r="H278" s="141" t="s">
        <v>439</v>
      </c>
      <c r="I278" s="142"/>
      <c r="J278" s="143" t="s">
        <v>82</v>
      </c>
      <c r="K278" s="143"/>
      <c r="L278" s="143"/>
      <c r="M278" s="143"/>
      <c r="N278" s="143"/>
      <c r="O278" s="144" t="s">
        <v>439</v>
      </c>
      <c r="P278" s="140"/>
      <c r="Q278" s="140"/>
      <c r="R278" s="140" t="s">
        <v>462</v>
      </c>
      <c r="S278" s="74"/>
      <c r="T278" s="140"/>
      <c r="U278" s="74"/>
      <c r="V278" s="140"/>
      <c r="W278" s="74" t="s">
        <v>463</v>
      </c>
      <c r="X278" s="140"/>
      <c r="Y278" s="140"/>
      <c r="Z278" s="87"/>
      <c r="AA278" s="12"/>
    </row>
    <row r="279" customFormat="false" ht="12" hidden="false" customHeight="true" outlineLevel="0" collapsed="false">
      <c r="A279" s="5"/>
      <c r="B279" s="139" t="s">
        <v>437</v>
      </c>
      <c r="C279" s="140"/>
      <c r="D279" s="115" t="s">
        <v>438</v>
      </c>
      <c r="E279" s="115"/>
      <c r="F279" s="115"/>
      <c r="G279" s="115"/>
      <c r="H279" s="141" t="s">
        <v>439</v>
      </c>
      <c r="I279" s="142"/>
      <c r="J279" s="143" t="s">
        <v>82</v>
      </c>
      <c r="K279" s="143"/>
      <c r="L279" s="143"/>
      <c r="M279" s="143"/>
      <c r="N279" s="143"/>
      <c r="O279" s="144" t="s">
        <v>439</v>
      </c>
      <c r="P279" s="140"/>
      <c r="Q279" s="140"/>
      <c r="R279" s="140" t="s">
        <v>464</v>
      </c>
      <c r="S279" s="74"/>
      <c r="T279" s="140"/>
      <c r="U279" s="74"/>
      <c r="V279" s="140"/>
      <c r="W279" s="74" t="s">
        <v>465</v>
      </c>
      <c r="X279" s="140"/>
      <c r="Y279" s="140"/>
      <c r="Z279" s="87"/>
      <c r="AA279" s="12"/>
    </row>
    <row r="280" customFormat="false" ht="12" hidden="false" customHeight="true" outlineLevel="0" collapsed="false">
      <c r="A280" s="5"/>
      <c r="B280" s="139" t="s">
        <v>437</v>
      </c>
      <c r="C280" s="140"/>
      <c r="D280" s="115" t="s">
        <v>438</v>
      </c>
      <c r="E280" s="115"/>
      <c r="F280" s="115"/>
      <c r="G280" s="115"/>
      <c r="H280" s="141" t="s">
        <v>439</v>
      </c>
      <c r="I280" s="142"/>
      <c r="J280" s="143" t="s">
        <v>82</v>
      </c>
      <c r="K280" s="143"/>
      <c r="L280" s="143"/>
      <c r="M280" s="143"/>
      <c r="N280" s="143"/>
      <c r="O280" s="144" t="s">
        <v>439</v>
      </c>
      <c r="P280" s="140"/>
      <c r="Q280" s="140"/>
      <c r="R280" s="140" t="s">
        <v>466</v>
      </c>
      <c r="S280" s="74"/>
      <c r="T280" s="140"/>
      <c r="U280" s="74"/>
      <c r="V280" s="140"/>
      <c r="W280" s="74" t="s">
        <v>467</v>
      </c>
      <c r="X280" s="140"/>
      <c r="Y280" s="140"/>
      <c r="Z280" s="87"/>
      <c r="AA280" s="12"/>
    </row>
    <row r="281" customFormat="false" ht="12" hidden="false" customHeight="true" outlineLevel="0" collapsed="false">
      <c r="A281" s="5"/>
      <c r="B281" s="139" t="s">
        <v>437</v>
      </c>
      <c r="C281" s="140"/>
      <c r="D281" s="115" t="s">
        <v>438</v>
      </c>
      <c r="E281" s="115"/>
      <c r="F281" s="115"/>
      <c r="G281" s="115"/>
      <c r="H281" s="141" t="s">
        <v>439</v>
      </c>
      <c r="I281" s="142"/>
      <c r="J281" s="143" t="s">
        <v>82</v>
      </c>
      <c r="K281" s="143"/>
      <c r="L281" s="143"/>
      <c r="M281" s="143"/>
      <c r="N281" s="143"/>
      <c r="O281" s="144" t="s">
        <v>439</v>
      </c>
      <c r="P281" s="140"/>
      <c r="Q281" s="140"/>
      <c r="R281" s="140" t="s">
        <v>468</v>
      </c>
      <c r="S281" s="74"/>
      <c r="T281" s="140"/>
      <c r="U281" s="74"/>
      <c r="V281" s="140"/>
      <c r="W281" s="74" t="s">
        <v>469</v>
      </c>
      <c r="X281" s="140"/>
      <c r="Y281" s="140"/>
      <c r="Z281" s="87"/>
      <c r="AA281" s="12"/>
    </row>
    <row r="282" customFormat="false" ht="12" hidden="false" customHeight="true" outlineLevel="0" collapsed="false">
      <c r="A282" s="5"/>
      <c r="B282" s="139" t="s">
        <v>437</v>
      </c>
      <c r="C282" s="140"/>
      <c r="D282" s="115" t="s">
        <v>438</v>
      </c>
      <c r="E282" s="115"/>
      <c r="F282" s="115"/>
      <c r="G282" s="115"/>
      <c r="H282" s="141" t="s">
        <v>439</v>
      </c>
      <c r="I282" s="142"/>
      <c r="J282" s="143" t="s">
        <v>82</v>
      </c>
      <c r="K282" s="143"/>
      <c r="L282" s="143"/>
      <c r="M282" s="143"/>
      <c r="N282" s="143"/>
      <c r="O282" s="144" t="s">
        <v>439</v>
      </c>
      <c r="P282" s="140"/>
      <c r="Q282" s="140"/>
      <c r="R282" s="140" t="s">
        <v>470</v>
      </c>
      <c r="S282" s="74"/>
      <c r="T282" s="140"/>
      <c r="U282" s="74"/>
      <c r="V282" s="140"/>
      <c r="W282" s="74" t="s">
        <v>471</v>
      </c>
      <c r="X282" s="140"/>
      <c r="Y282" s="140"/>
      <c r="Z282" s="87"/>
      <c r="AA282" s="12"/>
    </row>
    <row r="283" customFormat="false" ht="12" hidden="false" customHeight="true" outlineLevel="0" collapsed="false">
      <c r="A283" s="5"/>
      <c r="B283" s="139" t="s">
        <v>437</v>
      </c>
      <c r="C283" s="140"/>
      <c r="D283" s="115" t="s">
        <v>438</v>
      </c>
      <c r="E283" s="115"/>
      <c r="F283" s="115"/>
      <c r="G283" s="115"/>
      <c r="H283" s="141" t="s">
        <v>439</v>
      </c>
      <c r="I283" s="142"/>
      <c r="J283" s="143" t="s">
        <v>82</v>
      </c>
      <c r="K283" s="143"/>
      <c r="L283" s="143"/>
      <c r="M283" s="143"/>
      <c r="N283" s="143"/>
      <c r="O283" s="144" t="s">
        <v>439</v>
      </c>
      <c r="P283" s="140"/>
      <c r="Q283" s="140"/>
      <c r="R283" s="140" t="s">
        <v>472</v>
      </c>
      <c r="S283" s="74"/>
      <c r="T283" s="140"/>
      <c r="U283" s="74"/>
      <c r="V283" s="140"/>
      <c r="W283" s="74" t="s">
        <v>473</v>
      </c>
      <c r="X283" s="140"/>
      <c r="Y283" s="140"/>
      <c r="Z283" s="87"/>
      <c r="AA283" s="12"/>
    </row>
    <row r="284" customFormat="false" ht="12" hidden="false" customHeight="true" outlineLevel="0" collapsed="false">
      <c r="A284" s="5"/>
      <c r="B284" s="139" t="s">
        <v>437</v>
      </c>
      <c r="C284" s="140"/>
      <c r="D284" s="115" t="s">
        <v>438</v>
      </c>
      <c r="E284" s="115"/>
      <c r="F284" s="115"/>
      <c r="G284" s="115"/>
      <c r="H284" s="141" t="s">
        <v>439</v>
      </c>
      <c r="I284" s="142"/>
      <c r="J284" s="143" t="s">
        <v>82</v>
      </c>
      <c r="K284" s="143"/>
      <c r="L284" s="143"/>
      <c r="M284" s="143"/>
      <c r="N284" s="143"/>
      <c r="O284" s="144" t="s">
        <v>439</v>
      </c>
      <c r="P284" s="140"/>
      <c r="Q284" s="140"/>
      <c r="R284" s="140" t="s">
        <v>474</v>
      </c>
      <c r="S284" s="74"/>
      <c r="T284" s="140"/>
      <c r="U284" s="74"/>
      <c r="V284" s="140"/>
      <c r="W284" s="74" t="s">
        <v>475</v>
      </c>
      <c r="X284" s="140"/>
      <c r="Y284" s="140"/>
      <c r="Z284" s="87"/>
      <c r="AA284" s="12"/>
    </row>
    <row r="285" customFormat="false" ht="12" hidden="false" customHeight="true" outlineLevel="0" collapsed="false">
      <c r="A285" s="5"/>
      <c r="B285" s="139" t="s">
        <v>437</v>
      </c>
      <c r="C285" s="140"/>
      <c r="D285" s="115" t="s">
        <v>438</v>
      </c>
      <c r="E285" s="115"/>
      <c r="F285" s="115"/>
      <c r="G285" s="115"/>
      <c r="H285" s="141" t="s">
        <v>439</v>
      </c>
      <c r="I285" s="142"/>
      <c r="J285" s="143" t="s">
        <v>82</v>
      </c>
      <c r="K285" s="143"/>
      <c r="L285" s="143"/>
      <c r="M285" s="143"/>
      <c r="N285" s="143"/>
      <c r="O285" s="144" t="s">
        <v>439</v>
      </c>
      <c r="P285" s="140"/>
      <c r="Q285" s="140"/>
      <c r="R285" s="140" t="s">
        <v>476</v>
      </c>
      <c r="S285" s="74"/>
      <c r="T285" s="140"/>
      <c r="U285" s="74"/>
      <c r="V285" s="140"/>
      <c r="W285" s="74" t="s">
        <v>477</v>
      </c>
      <c r="X285" s="140"/>
      <c r="Y285" s="140"/>
      <c r="Z285" s="87"/>
      <c r="AA285" s="12"/>
    </row>
    <row r="286" customFormat="false" ht="12" hidden="false" customHeight="true" outlineLevel="0" collapsed="false">
      <c r="A286" s="5"/>
      <c r="B286" s="139" t="s">
        <v>437</v>
      </c>
      <c r="C286" s="140"/>
      <c r="D286" s="115" t="s">
        <v>438</v>
      </c>
      <c r="E286" s="115"/>
      <c r="F286" s="115"/>
      <c r="G286" s="115"/>
      <c r="H286" s="141" t="s">
        <v>439</v>
      </c>
      <c r="I286" s="142"/>
      <c r="J286" s="143" t="s">
        <v>82</v>
      </c>
      <c r="K286" s="143"/>
      <c r="L286" s="143"/>
      <c r="M286" s="143"/>
      <c r="N286" s="143"/>
      <c r="O286" s="144" t="s">
        <v>439</v>
      </c>
      <c r="P286" s="140"/>
      <c r="Q286" s="140"/>
      <c r="R286" s="140" t="s">
        <v>478</v>
      </c>
      <c r="S286" s="74"/>
      <c r="T286" s="140"/>
      <c r="U286" s="74"/>
      <c r="V286" s="140"/>
      <c r="W286" s="74" t="s">
        <v>479</v>
      </c>
      <c r="X286" s="140"/>
      <c r="Y286" s="140"/>
      <c r="Z286" s="87"/>
      <c r="AA286" s="12"/>
    </row>
    <row r="287" customFormat="false" ht="12" hidden="false" customHeight="true" outlineLevel="0" collapsed="false">
      <c r="A287" s="5"/>
      <c r="B287" s="139" t="s">
        <v>480</v>
      </c>
      <c r="C287" s="140"/>
      <c r="D287" s="115" t="s">
        <v>481</v>
      </c>
      <c r="E287" s="115"/>
      <c r="F287" s="115"/>
      <c r="G287" s="115"/>
      <c r="H287" s="141" t="s">
        <v>385</v>
      </c>
      <c r="I287" s="142"/>
      <c r="J287" s="143" t="s">
        <v>82</v>
      </c>
      <c r="K287" s="143"/>
      <c r="L287" s="143"/>
      <c r="M287" s="143"/>
      <c r="N287" s="143"/>
      <c r="O287" s="144" t="s">
        <v>385</v>
      </c>
      <c r="P287" s="140"/>
      <c r="Q287" s="140"/>
      <c r="R287" s="140" t="s">
        <v>482</v>
      </c>
      <c r="S287" s="74"/>
      <c r="T287" s="140"/>
      <c r="U287" s="74"/>
      <c r="V287" s="140"/>
      <c r="W287" s="74" t="s">
        <v>483</v>
      </c>
      <c r="X287" s="140"/>
      <c r="Y287" s="140"/>
      <c r="Z287" s="87"/>
      <c r="AA287" s="12"/>
    </row>
    <row r="288" customFormat="false" ht="12" hidden="false" customHeight="true" outlineLevel="0" collapsed="false">
      <c r="A288" s="5"/>
      <c r="B288" s="139" t="s">
        <v>484</v>
      </c>
      <c r="C288" s="140"/>
      <c r="D288" s="115" t="s">
        <v>485</v>
      </c>
      <c r="E288" s="115"/>
      <c r="F288" s="115"/>
      <c r="G288" s="115"/>
      <c r="H288" s="141" t="s">
        <v>486</v>
      </c>
      <c r="I288" s="142"/>
      <c r="J288" s="143" t="s">
        <v>82</v>
      </c>
      <c r="K288" s="143"/>
      <c r="L288" s="143"/>
      <c r="M288" s="143"/>
      <c r="N288" s="143"/>
      <c r="O288" s="144" t="s">
        <v>486</v>
      </c>
      <c r="P288" s="140"/>
      <c r="Q288" s="140"/>
      <c r="R288" s="140" t="s">
        <v>487</v>
      </c>
      <c r="S288" s="74"/>
      <c r="T288" s="140"/>
      <c r="U288" s="74"/>
      <c r="V288" s="140"/>
      <c r="W288" s="74" t="s">
        <v>488</v>
      </c>
      <c r="X288" s="140"/>
      <c r="Y288" s="140"/>
      <c r="Z288" s="87"/>
      <c r="AA288" s="12"/>
    </row>
    <row r="289" customFormat="false" ht="12" hidden="false" customHeight="true" outlineLevel="0" collapsed="false">
      <c r="A289" s="5"/>
      <c r="B289" s="139" t="s">
        <v>489</v>
      </c>
      <c r="C289" s="140"/>
      <c r="D289" s="115" t="s">
        <v>490</v>
      </c>
      <c r="E289" s="115"/>
      <c r="F289" s="115"/>
      <c r="G289" s="115"/>
      <c r="H289" s="141" t="s">
        <v>399</v>
      </c>
      <c r="I289" s="142"/>
      <c r="J289" s="143" t="s">
        <v>82</v>
      </c>
      <c r="K289" s="143"/>
      <c r="L289" s="143"/>
      <c r="M289" s="143"/>
      <c r="N289" s="143"/>
      <c r="O289" s="144" t="s">
        <v>399</v>
      </c>
      <c r="P289" s="140"/>
      <c r="Q289" s="140"/>
      <c r="R289" s="140" t="s">
        <v>491</v>
      </c>
      <c r="S289" s="74"/>
      <c r="T289" s="140"/>
      <c r="U289" s="74"/>
      <c r="V289" s="140"/>
      <c r="W289" s="74" t="s">
        <v>492</v>
      </c>
      <c r="X289" s="140"/>
      <c r="Y289" s="140"/>
      <c r="Z289" s="87"/>
      <c r="AA289" s="12"/>
    </row>
    <row r="290" customFormat="false" ht="12" hidden="false" customHeight="true" outlineLevel="0" collapsed="false">
      <c r="A290" s="5"/>
      <c r="B290" s="139" t="s">
        <v>489</v>
      </c>
      <c r="C290" s="140"/>
      <c r="D290" s="115" t="s">
        <v>490</v>
      </c>
      <c r="E290" s="115"/>
      <c r="F290" s="115"/>
      <c r="G290" s="115"/>
      <c r="H290" s="141" t="s">
        <v>399</v>
      </c>
      <c r="I290" s="142"/>
      <c r="J290" s="143" t="s">
        <v>82</v>
      </c>
      <c r="K290" s="143"/>
      <c r="L290" s="143"/>
      <c r="M290" s="143"/>
      <c r="N290" s="143"/>
      <c r="O290" s="144" t="s">
        <v>399</v>
      </c>
      <c r="P290" s="140"/>
      <c r="Q290" s="140"/>
      <c r="R290" s="140" t="s">
        <v>493</v>
      </c>
      <c r="S290" s="74"/>
      <c r="T290" s="140"/>
      <c r="U290" s="74"/>
      <c r="V290" s="140"/>
      <c r="W290" s="74" t="s">
        <v>494</v>
      </c>
      <c r="X290" s="140"/>
      <c r="Y290" s="140"/>
      <c r="Z290" s="87"/>
      <c r="AA290" s="12"/>
    </row>
    <row r="291" customFormat="false" ht="12" hidden="false" customHeight="true" outlineLevel="0" collapsed="false">
      <c r="A291" s="5"/>
      <c r="B291" s="139" t="s">
        <v>489</v>
      </c>
      <c r="C291" s="140"/>
      <c r="D291" s="115" t="s">
        <v>490</v>
      </c>
      <c r="E291" s="115"/>
      <c r="F291" s="115"/>
      <c r="G291" s="115"/>
      <c r="H291" s="141" t="s">
        <v>399</v>
      </c>
      <c r="I291" s="142"/>
      <c r="J291" s="143" t="s">
        <v>82</v>
      </c>
      <c r="K291" s="143"/>
      <c r="L291" s="143"/>
      <c r="M291" s="143"/>
      <c r="N291" s="143"/>
      <c r="O291" s="144" t="s">
        <v>399</v>
      </c>
      <c r="P291" s="140"/>
      <c r="Q291" s="140"/>
      <c r="R291" s="140" t="s">
        <v>495</v>
      </c>
      <c r="S291" s="74"/>
      <c r="T291" s="140"/>
      <c r="U291" s="74"/>
      <c r="V291" s="140"/>
      <c r="W291" s="74" t="s">
        <v>496</v>
      </c>
      <c r="X291" s="140"/>
      <c r="Y291" s="140"/>
      <c r="Z291" s="87"/>
      <c r="AA291" s="12"/>
    </row>
    <row r="292" customFormat="false" ht="12" hidden="false" customHeight="true" outlineLevel="0" collapsed="false">
      <c r="A292" s="5"/>
      <c r="B292" s="139" t="s">
        <v>489</v>
      </c>
      <c r="C292" s="140"/>
      <c r="D292" s="115" t="s">
        <v>490</v>
      </c>
      <c r="E292" s="115"/>
      <c r="F292" s="115"/>
      <c r="G292" s="115"/>
      <c r="H292" s="141" t="s">
        <v>399</v>
      </c>
      <c r="I292" s="142"/>
      <c r="J292" s="143" t="s">
        <v>82</v>
      </c>
      <c r="K292" s="143"/>
      <c r="L292" s="143"/>
      <c r="M292" s="143"/>
      <c r="N292" s="143"/>
      <c r="O292" s="144" t="s">
        <v>399</v>
      </c>
      <c r="P292" s="140"/>
      <c r="Q292" s="140"/>
      <c r="R292" s="140" t="s">
        <v>497</v>
      </c>
      <c r="S292" s="74"/>
      <c r="T292" s="140"/>
      <c r="U292" s="74"/>
      <c r="V292" s="140"/>
      <c r="W292" s="74" t="s">
        <v>498</v>
      </c>
      <c r="X292" s="140"/>
      <c r="Y292" s="140"/>
      <c r="Z292" s="87"/>
      <c r="AA292" s="12"/>
    </row>
    <row r="293" customFormat="false" ht="12" hidden="false" customHeight="true" outlineLevel="0" collapsed="false">
      <c r="A293" s="5"/>
      <c r="B293" s="139" t="s">
        <v>489</v>
      </c>
      <c r="C293" s="140"/>
      <c r="D293" s="115" t="s">
        <v>490</v>
      </c>
      <c r="E293" s="115"/>
      <c r="F293" s="115"/>
      <c r="G293" s="115"/>
      <c r="H293" s="141" t="s">
        <v>399</v>
      </c>
      <c r="I293" s="142"/>
      <c r="J293" s="143" t="s">
        <v>82</v>
      </c>
      <c r="K293" s="143"/>
      <c r="L293" s="143"/>
      <c r="M293" s="143"/>
      <c r="N293" s="143"/>
      <c r="O293" s="144" t="s">
        <v>399</v>
      </c>
      <c r="P293" s="140"/>
      <c r="Q293" s="140"/>
      <c r="R293" s="140" t="s">
        <v>499</v>
      </c>
      <c r="S293" s="74"/>
      <c r="T293" s="140"/>
      <c r="U293" s="74"/>
      <c r="V293" s="140"/>
      <c r="W293" s="74" t="s">
        <v>500</v>
      </c>
      <c r="X293" s="140"/>
      <c r="Y293" s="140"/>
      <c r="Z293" s="87"/>
      <c r="AA293" s="12"/>
    </row>
    <row r="294" customFormat="false" ht="12" hidden="false" customHeight="true" outlineLevel="0" collapsed="false">
      <c r="A294" s="5"/>
      <c r="B294" s="139" t="s">
        <v>489</v>
      </c>
      <c r="C294" s="140"/>
      <c r="D294" s="115" t="s">
        <v>490</v>
      </c>
      <c r="E294" s="115"/>
      <c r="F294" s="115"/>
      <c r="G294" s="115"/>
      <c r="H294" s="141" t="s">
        <v>399</v>
      </c>
      <c r="I294" s="142"/>
      <c r="J294" s="143" t="s">
        <v>82</v>
      </c>
      <c r="K294" s="143"/>
      <c r="L294" s="143"/>
      <c r="M294" s="143"/>
      <c r="N294" s="143"/>
      <c r="O294" s="144" t="s">
        <v>399</v>
      </c>
      <c r="P294" s="140"/>
      <c r="Q294" s="140"/>
      <c r="R294" s="140" t="s">
        <v>501</v>
      </c>
      <c r="S294" s="74"/>
      <c r="T294" s="140"/>
      <c r="U294" s="74"/>
      <c r="V294" s="140"/>
      <c r="W294" s="74" t="s">
        <v>502</v>
      </c>
      <c r="X294" s="140"/>
      <c r="Y294" s="140"/>
      <c r="Z294" s="87"/>
      <c r="AA294" s="12"/>
    </row>
    <row r="295" customFormat="false" ht="12" hidden="false" customHeight="true" outlineLevel="0" collapsed="false">
      <c r="A295" s="5"/>
      <c r="B295" s="139" t="s">
        <v>489</v>
      </c>
      <c r="C295" s="140"/>
      <c r="D295" s="115" t="s">
        <v>490</v>
      </c>
      <c r="E295" s="115"/>
      <c r="F295" s="115"/>
      <c r="G295" s="115"/>
      <c r="H295" s="141" t="s">
        <v>399</v>
      </c>
      <c r="I295" s="142"/>
      <c r="J295" s="143" t="s">
        <v>82</v>
      </c>
      <c r="K295" s="143"/>
      <c r="L295" s="143"/>
      <c r="M295" s="143"/>
      <c r="N295" s="143"/>
      <c r="O295" s="144" t="s">
        <v>399</v>
      </c>
      <c r="P295" s="140"/>
      <c r="Q295" s="140"/>
      <c r="R295" s="140" t="s">
        <v>503</v>
      </c>
      <c r="S295" s="74"/>
      <c r="T295" s="140"/>
      <c r="U295" s="74"/>
      <c r="V295" s="140"/>
      <c r="W295" s="74" t="s">
        <v>504</v>
      </c>
      <c r="X295" s="140"/>
      <c r="Y295" s="140"/>
      <c r="Z295" s="87"/>
      <c r="AA295" s="12"/>
    </row>
    <row r="296" customFormat="false" ht="12" hidden="false" customHeight="true" outlineLevel="0" collapsed="false">
      <c r="A296" s="5"/>
      <c r="B296" s="139" t="s">
        <v>489</v>
      </c>
      <c r="C296" s="140"/>
      <c r="D296" s="115" t="s">
        <v>490</v>
      </c>
      <c r="E296" s="115"/>
      <c r="F296" s="115"/>
      <c r="G296" s="115"/>
      <c r="H296" s="141" t="s">
        <v>399</v>
      </c>
      <c r="I296" s="142"/>
      <c r="J296" s="143" t="s">
        <v>82</v>
      </c>
      <c r="K296" s="143"/>
      <c r="L296" s="143"/>
      <c r="M296" s="143"/>
      <c r="N296" s="143"/>
      <c r="O296" s="144" t="s">
        <v>399</v>
      </c>
      <c r="P296" s="140"/>
      <c r="Q296" s="140"/>
      <c r="R296" s="140" t="s">
        <v>505</v>
      </c>
      <c r="S296" s="74"/>
      <c r="T296" s="140"/>
      <c r="U296" s="74"/>
      <c r="V296" s="140"/>
      <c r="W296" s="74" t="s">
        <v>506</v>
      </c>
      <c r="X296" s="140"/>
      <c r="Y296" s="140"/>
      <c r="Z296" s="87"/>
      <c r="AA296" s="12"/>
    </row>
    <row r="297" customFormat="false" ht="12" hidden="false" customHeight="true" outlineLevel="0" collapsed="false">
      <c r="A297" s="5"/>
      <c r="B297" s="139" t="s">
        <v>489</v>
      </c>
      <c r="C297" s="140"/>
      <c r="D297" s="115" t="s">
        <v>490</v>
      </c>
      <c r="E297" s="115"/>
      <c r="F297" s="115"/>
      <c r="G297" s="115"/>
      <c r="H297" s="141" t="s">
        <v>399</v>
      </c>
      <c r="I297" s="142"/>
      <c r="J297" s="143" t="s">
        <v>82</v>
      </c>
      <c r="K297" s="143"/>
      <c r="L297" s="143"/>
      <c r="M297" s="143"/>
      <c r="N297" s="143"/>
      <c r="O297" s="144" t="s">
        <v>399</v>
      </c>
      <c r="P297" s="140"/>
      <c r="Q297" s="140"/>
      <c r="R297" s="140" t="s">
        <v>507</v>
      </c>
      <c r="S297" s="74"/>
      <c r="T297" s="140"/>
      <c r="U297" s="74"/>
      <c r="V297" s="140"/>
      <c r="W297" s="74" t="s">
        <v>508</v>
      </c>
      <c r="X297" s="140"/>
      <c r="Y297" s="140"/>
      <c r="Z297" s="87"/>
      <c r="AA297" s="12"/>
    </row>
    <row r="298" customFormat="false" ht="12" hidden="false" customHeight="true" outlineLevel="0" collapsed="false">
      <c r="A298" s="5"/>
      <c r="B298" s="139" t="s">
        <v>489</v>
      </c>
      <c r="C298" s="140"/>
      <c r="D298" s="115" t="s">
        <v>490</v>
      </c>
      <c r="E298" s="115"/>
      <c r="F298" s="115"/>
      <c r="G298" s="115"/>
      <c r="H298" s="141" t="s">
        <v>399</v>
      </c>
      <c r="I298" s="142"/>
      <c r="J298" s="143" t="s">
        <v>82</v>
      </c>
      <c r="K298" s="143"/>
      <c r="L298" s="143"/>
      <c r="M298" s="143"/>
      <c r="N298" s="143"/>
      <c r="O298" s="144" t="s">
        <v>399</v>
      </c>
      <c r="P298" s="140"/>
      <c r="Q298" s="140"/>
      <c r="R298" s="140" t="s">
        <v>509</v>
      </c>
      <c r="S298" s="74"/>
      <c r="T298" s="140"/>
      <c r="U298" s="74"/>
      <c r="V298" s="140"/>
      <c r="W298" s="74" t="s">
        <v>510</v>
      </c>
      <c r="X298" s="140"/>
      <c r="Y298" s="140"/>
      <c r="Z298" s="87"/>
      <c r="AA298" s="12"/>
    </row>
    <row r="299" customFormat="false" ht="12" hidden="false" customHeight="true" outlineLevel="0" collapsed="false">
      <c r="A299" s="5"/>
      <c r="B299" s="139" t="s">
        <v>511</v>
      </c>
      <c r="C299" s="140"/>
      <c r="D299" s="115" t="s">
        <v>512</v>
      </c>
      <c r="E299" s="115"/>
      <c r="F299" s="115"/>
      <c r="G299" s="115"/>
      <c r="H299" s="141" t="s">
        <v>385</v>
      </c>
      <c r="I299" s="142"/>
      <c r="J299" s="143" t="s">
        <v>82</v>
      </c>
      <c r="K299" s="143"/>
      <c r="L299" s="143"/>
      <c r="M299" s="143"/>
      <c r="N299" s="143"/>
      <c r="O299" s="144" t="s">
        <v>385</v>
      </c>
      <c r="P299" s="140"/>
      <c r="Q299" s="140"/>
      <c r="R299" s="140" t="s">
        <v>513</v>
      </c>
      <c r="S299" s="74"/>
      <c r="T299" s="140"/>
      <c r="U299" s="74"/>
      <c r="V299" s="140"/>
      <c r="W299" s="74" t="s">
        <v>514</v>
      </c>
      <c r="X299" s="140"/>
      <c r="Y299" s="140"/>
      <c r="Z299" s="87"/>
      <c r="AA299" s="12"/>
    </row>
    <row r="300" customFormat="false" ht="3" hidden="false" customHeight="true" outlineLevel="0" collapsed="false">
      <c r="A300" s="5"/>
      <c r="B300" s="77"/>
      <c r="C300" s="78"/>
      <c r="D300" s="59"/>
      <c r="E300" s="59"/>
      <c r="F300" s="59"/>
      <c r="G300" s="59"/>
      <c r="H300" s="59"/>
      <c r="I300" s="59"/>
      <c r="J300" s="59"/>
      <c r="K300" s="78"/>
      <c r="L300" s="59"/>
      <c r="M300" s="59"/>
      <c r="N300" s="59"/>
      <c r="O300" s="59"/>
      <c r="P300" s="78"/>
      <c r="Q300" s="59"/>
      <c r="R300" s="59"/>
      <c r="S300" s="59"/>
      <c r="T300" s="59"/>
      <c r="U300" s="59"/>
      <c r="V300" s="59"/>
      <c r="W300" s="59"/>
      <c r="X300" s="59"/>
      <c r="Y300" s="59"/>
      <c r="Z300" s="79"/>
      <c r="AA300" s="12"/>
    </row>
    <row r="301" customFormat="false" ht="12.75" hidden="false" customHeight="false" outlineLevel="0" collapsed="false">
      <c r="A301" s="5"/>
      <c r="D301" s="74"/>
      <c r="E301" s="4"/>
      <c r="F301" s="4"/>
      <c r="G301" s="4"/>
      <c r="H301" s="4"/>
      <c r="I301" s="4"/>
      <c r="J301" s="4"/>
      <c r="K301" s="74"/>
      <c r="L301" s="4"/>
      <c r="M301" s="4"/>
      <c r="N301" s="4"/>
      <c r="O301" s="4"/>
      <c r="P301" s="74"/>
      <c r="Q301" s="4"/>
      <c r="R301" s="4"/>
      <c r="S301" s="4"/>
      <c r="X301" s="4"/>
      <c r="AA301" s="12"/>
    </row>
    <row r="302" customFormat="false" ht="19.5" hidden="false" customHeight="true" outlineLevel="0" collapsed="false">
      <c r="A302" s="5"/>
      <c r="B302" s="145"/>
      <c r="C302" s="145"/>
      <c r="D302" s="145"/>
      <c r="E302" s="145"/>
      <c r="F302" s="145"/>
      <c r="G302" s="145"/>
      <c r="H302" s="145"/>
      <c r="I302" s="145"/>
      <c r="J302" s="145"/>
      <c r="K302" s="145"/>
      <c r="L302" s="145"/>
      <c r="M302" s="145"/>
      <c r="N302" s="145"/>
      <c r="O302" s="145"/>
      <c r="P302" s="145"/>
      <c r="Q302" s="145"/>
      <c r="R302" s="145"/>
      <c r="S302" s="145"/>
      <c r="T302" s="145"/>
      <c r="U302" s="145"/>
      <c r="V302" s="145"/>
      <c r="W302" s="145"/>
      <c r="X302" s="145"/>
      <c r="Y302" s="145"/>
      <c r="Z302" s="145"/>
      <c r="AA302" s="70"/>
    </row>
    <row r="303" customFormat="false" ht="19.5" hidden="false" customHeight="true" outlineLevel="0" collapsed="false">
      <c r="A303" s="5"/>
      <c r="B303" s="145"/>
      <c r="C303" s="146" t="s">
        <v>515</v>
      </c>
      <c r="D303" s="147" t="n">
        <v>0</v>
      </c>
      <c r="E303" s="145"/>
      <c r="F303" s="145"/>
      <c r="G303" s="148" t="s">
        <v>516</v>
      </c>
      <c r="H303" s="148"/>
      <c r="I303" s="149" t="n">
        <v>0</v>
      </c>
      <c r="L303" s="150" t="s">
        <v>517</v>
      </c>
      <c r="M303" s="150"/>
      <c r="N303" s="150"/>
      <c r="O303" s="151" t="n">
        <v>0</v>
      </c>
      <c r="P303" s="151"/>
      <c r="Q303" s="145"/>
      <c r="R303" s="145"/>
      <c r="S303" s="145"/>
      <c r="T303" s="145"/>
      <c r="U303" s="145"/>
      <c r="V303" s="145"/>
      <c r="W303" s="145"/>
      <c r="X303" s="145"/>
      <c r="Y303" s="145"/>
      <c r="Z303" s="145"/>
      <c r="AA303" s="70"/>
    </row>
    <row r="304" customFormat="false" ht="7.5" hidden="false" customHeight="true" outlineLevel="0" collapsed="false">
      <c r="A304" s="5"/>
      <c r="AA304" s="12"/>
    </row>
    <row r="305" customFormat="false" ht="12.75" hidden="false" customHeight="false" outlineLevel="0" collapsed="false">
      <c r="A305" s="5"/>
      <c r="B305" s="152" t="s">
        <v>518</v>
      </c>
      <c r="AA305" s="12"/>
    </row>
    <row r="306" customFormat="false" ht="12.75" hidden="false" customHeight="false" outlineLevel="0" collapsed="false">
      <c r="A306" s="5"/>
      <c r="B306" s="152"/>
      <c r="AA306" s="12"/>
    </row>
    <row r="307" customFormat="false" ht="12.75" hidden="false" customHeight="false" outlineLevel="0" collapsed="false">
      <c r="A307" s="5"/>
      <c r="AA307" s="12"/>
    </row>
    <row r="308" customFormat="false" ht="12.75" hidden="false" customHeight="false" outlineLevel="0" collapsed="false">
      <c r="A308" s="5"/>
      <c r="AA308" s="12"/>
    </row>
    <row r="309" customFormat="false" ht="12.75" hidden="false" customHeight="false" outlineLevel="0" collapsed="false">
      <c r="A309" s="5"/>
      <c r="B309" s="59" t="s">
        <v>519</v>
      </c>
      <c r="C309" s="59"/>
      <c r="D309" s="59"/>
      <c r="E309" s="59"/>
      <c r="F309" s="59"/>
      <c r="G309" s="59"/>
      <c r="H309" s="59"/>
      <c r="I309" s="59"/>
      <c r="J309" s="59"/>
      <c r="K309" s="59"/>
      <c r="L309" s="59"/>
      <c r="N309" s="59" t="s">
        <v>520</v>
      </c>
      <c r="O309" s="59"/>
      <c r="P309" s="59"/>
      <c r="Q309" s="59"/>
      <c r="R309" s="59"/>
      <c r="S309" s="59"/>
      <c r="T309" s="59"/>
      <c r="U309" s="59"/>
      <c r="V309" s="59"/>
      <c r="W309" s="59"/>
      <c r="X309" s="59"/>
      <c r="AA309" s="12"/>
    </row>
    <row r="310" customFormat="false" ht="12.75" hidden="false" customHeight="false" outlineLevel="0" collapsed="false">
      <c r="A310" s="77"/>
      <c r="B310" s="59"/>
      <c r="C310" s="59"/>
      <c r="D310" s="59"/>
      <c r="E310" s="59"/>
      <c r="F310" s="59"/>
      <c r="G310" s="59"/>
      <c r="H310" s="59"/>
      <c r="I310" s="59"/>
      <c r="J310" s="59"/>
      <c r="K310" s="59"/>
      <c r="L310" s="59"/>
      <c r="M310" s="59"/>
      <c r="N310" s="59"/>
      <c r="O310" s="59"/>
      <c r="P310" s="59"/>
      <c r="Q310" s="59"/>
      <c r="R310" s="59"/>
      <c r="S310" s="59"/>
      <c r="T310" s="59"/>
      <c r="U310" s="59"/>
      <c r="V310" s="59"/>
      <c r="W310" s="59"/>
      <c r="X310" s="59"/>
      <c r="Y310" s="59"/>
      <c r="Z310" s="59"/>
      <c r="AA310" s="79"/>
    </row>
  </sheetData>
  <mergeCells count="42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D130:G130"/>
    <mergeCell ref="J130:N130"/>
    <mergeCell ref="D131:G131"/>
    <mergeCell ref="J131:N131"/>
    <mergeCell ref="D132:G132"/>
    <mergeCell ref="J132:N132"/>
    <mergeCell ref="D133:G133"/>
    <mergeCell ref="J133:N133"/>
    <mergeCell ref="D134:G134"/>
    <mergeCell ref="J134:N134"/>
    <mergeCell ref="D135:G135"/>
    <mergeCell ref="J135:N135"/>
    <mergeCell ref="D136:G136"/>
    <mergeCell ref="J136:N136"/>
    <mergeCell ref="D137:G137"/>
    <mergeCell ref="J137:N137"/>
    <mergeCell ref="D138:G138"/>
    <mergeCell ref="J138:N138"/>
    <mergeCell ref="D139:G139"/>
    <mergeCell ref="J139:N139"/>
    <mergeCell ref="D140:G140"/>
    <mergeCell ref="J140:N140"/>
    <mergeCell ref="D141:G141"/>
    <mergeCell ref="J141:N141"/>
    <mergeCell ref="D142:G142"/>
    <mergeCell ref="J142:N142"/>
    <mergeCell ref="D143:G143"/>
    <mergeCell ref="J143:N143"/>
    <mergeCell ref="D144:G144"/>
    <mergeCell ref="J144:N144"/>
    <mergeCell ref="D145:G145"/>
    <mergeCell ref="J145:N145"/>
    <mergeCell ref="D146:G146"/>
    <mergeCell ref="J146:N146"/>
    <mergeCell ref="D147:G147"/>
    <mergeCell ref="J147:N147"/>
    <mergeCell ref="D148:G148"/>
    <mergeCell ref="J148:N148"/>
    <mergeCell ref="D149:G149"/>
    <mergeCell ref="J149:N149"/>
    <mergeCell ref="D150:G150"/>
    <mergeCell ref="J150:N150"/>
    <mergeCell ref="D151:G151"/>
    <mergeCell ref="J151:N151"/>
    <mergeCell ref="D152:G152"/>
    <mergeCell ref="J152:N152"/>
    <mergeCell ref="D153:G153"/>
    <mergeCell ref="J153:N153"/>
    <mergeCell ref="D154:G154"/>
    <mergeCell ref="J154:N154"/>
    <mergeCell ref="D155:G155"/>
    <mergeCell ref="J155:N155"/>
    <mergeCell ref="D156:G156"/>
    <mergeCell ref="J156:N156"/>
    <mergeCell ref="D157:G157"/>
    <mergeCell ref="J157:N157"/>
    <mergeCell ref="D158:G158"/>
    <mergeCell ref="J158:N158"/>
    <mergeCell ref="D159:G159"/>
    <mergeCell ref="J159:N159"/>
    <mergeCell ref="D160:G160"/>
    <mergeCell ref="J160:N160"/>
    <mergeCell ref="D161:G161"/>
    <mergeCell ref="J161:N161"/>
    <mergeCell ref="D162:G162"/>
    <mergeCell ref="J162:N162"/>
    <mergeCell ref="D163:G163"/>
    <mergeCell ref="J163:N163"/>
    <mergeCell ref="D164:G164"/>
    <mergeCell ref="J164:N164"/>
    <mergeCell ref="D165:G165"/>
    <mergeCell ref="J165:N165"/>
    <mergeCell ref="D166:G166"/>
    <mergeCell ref="J166:N166"/>
    <mergeCell ref="D167:G167"/>
    <mergeCell ref="J167:N167"/>
    <mergeCell ref="D168:G168"/>
    <mergeCell ref="J168:N168"/>
    <mergeCell ref="D169:G169"/>
    <mergeCell ref="J169:N169"/>
    <mergeCell ref="D170:G170"/>
    <mergeCell ref="J170:N170"/>
    <mergeCell ref="D171:G171"/>
    <mergeCell ref="J171:N171"/>
    <mergeCell ref="D172:G172"/>
    <mergeCell ref="J172:N172"/>
    <mergeCell ref="D173:G173"/>
    <mergeCell ref="J173:N173"/>
    <mergeCell ref="D174:G174"/>
    <mergeCell ref="J174:N174"/>
    <mergeCell ref="D175:G175"/>
    <mergeCell ref="J175:N175"/>
    <mergeCell ref="D176:G176"/>
    <mergeCell ref="J176:N176"/>
    <mergeCell ref="D177:G177"/>
    <mergeCell ref="J177:N177"/>
    <mergeCell ref="D178:G178"/>
    <mergeCell ref="J178:N178"/>
    <mergeCell ref="D179:G179"/>
    <mergeCell ref="J179:N179"/>
    <mergeCell ref="D180:G180"/>
    <mergeCell ref="J180:N180"/>
    <mergeCell ref="D181:G181"/>
    <mergeCell ref="J181:N181"/>
    <mergeCell ref="D182:G182"/>
    <mergeCell ref="J182:N182"/>
    <mergeCell ref="D183:G183"/>
    <mergeCell ref="J183:N183"/>
    <mergeCell ref="D184:G184"/>
    <mergeCell ref="J184:N184"/>
    <mergeCell ref="D185:G185"/>
    <mergeCell ref="J185:N185"/>
    <mergeCell ref="D186:G186"/>
    <mergeCell ref="J186:N186"/>
    <mergeCell ref="D187:G187"/>
    <mergeCell ref="J187:N187"/>
    <mergeCell ref="D188:G188"/>
    <mergeCell ref="J188:N188"/>
    <mergeCell ref="D189:G189"/>
    <mergeCell ref="J189:N189"/>
    <mergeCell ref="D190:G190"/>
    <mergeCell ref="J190:N190"/>
    <mergeCell ref="D191:G191"/>
    <mergeCell ref="J191:N191"/>
    <mergeCell ref="D192:G192"/>
    <mergeCell ref="J192:N192"/>
    <mergeCell ref="D193:G193"/>
    <mergeCell ref="J193:N193"/>
    <mergeCell ref="D194:G194"/>
    <mergeCell ref="J194:N194"/>
    <mergeCell ref="D195:G195"/>
    <mergeCell ref="J195:N195"/>
    <mergeCell ref="D196:G196"/>
    <mergeCell ref="J196:N196"/>
    <mergeCell ref="D197:G197"/>
    <mergeCell ref="J197:N197"/>
    <mergeCell ref="D198:G198"/>
    <mergeCell ref="J198:N198"/>
    <mergeCell ref="D199:G199"/>
    <mergeCell ref="J199:N199"/>
    <mergeCell ref="D200:G200"/>
    <mergeCell ref="J200:N200"/>
    <mergeCell ref="D201:G201"/>
    <mergeCell ref="J201:N201"/>
    <mergeCell ref="D202:G202"/>
    <mergeCell ref="J202:N202"/>
    <mergeCell ref="D203:G203"/>
    <mergeCell ref="J203:N203"/>
    <mergeCell ref="D204:G204"/>
    <mergeCell ref="J204:N204"/>
    <mergeCell ref="D205:G205"/>
    <mergeCell ref="J205:N205"/>
    <mergeCell ref="D206:G206"/>
    <mergeCell ref="J206:N206"/>
    <mergeCell ref="D207:G207"/>
    <mergeCell ref="J207:N207"/>
    <mergeCell ref="D208:G208"/>
    <mergeCell ref="J208:N208"/>
    <mergeCell ref="D209:G209"/>
    <mergeCell ref="J209:N209"/>
    <mergeCell ref="D210:G210"/>
    <mergeCell ref="J210:N210"/>
    <mergeCell ref="D211:G211"/>
    <mergeCell ref="J211:N211"/>
    <mergeCell ref="D212:G212"/>
    <mergeCell ref="J212:N212"/>
    <mergeCell ref="D213:G213"/>
    <mergeCell ref="J213:N213"/>
    <mergeCell ref="D214:G214"/>
    <mergeCell ref="J214:N214"/>
    <mergeCell ref="D215:G215"/>
    <mergeCell ref="J215:N215"/>
    <mergeCell ref="D216:G216"/>
    <mergeCell ref="J216:N216"/>
    <mergeCell ref="D217:G217"/>
    <mergeCell ref="J217:N217"/>
    <mergeCell ref="D218:G218"/>
    <mergeCell ref="J218:N218"/>
    <mergeCell ref="D219:G219"/>
    <mergeCell ref="J219:N219"/>
    <mergeCell ref="D220:G220"/>
    <mergeCell ref="J220:N220"/>
    <mergeCell ref="D221:G221"/>
    <mergeCell ref="J221:N221"/>
    <mergeCell ref="D222:G222"/>
    <mergeCell ref="J222:N222"/>
    <mergeCell ref="D223:G223"/>
    <mergeCell ref="J223:N223"/>
    <mergeCell ref="D224:G224"/>
    <mergeCell ref="J224:N224"/>
    <mergeCell ref="D225:G225"/>
    <mergeCell ref="J225:N225"/>
    <mergeCell ref="D226:G226"/>
    <mergeCell ref="J226:N226"/>
    <mergeCell ref="D227:G227"/>
    <mergeCell ref="J227:N227"/>
    <mergeCell ref="D228:G228"/>
    <mergeCell ref="J228:N228"/>
    <mergeCell ref="D229:G229"/>
    <mergeCell ref="J229:N229"/>
    <mergeCell ref="D230:G230"/>
    <mergeCell ref="J230:N230"/>
    <mergeCell ref="D231:G231"/>
    <mergeCell ref="J231:N231"/>
    <mergeCell ref="D232:G232"/>
    <mergeCell ref="J232:N232"/>
    <mergeCell ref="D233:G233"/>
    <mergeCell ref="J233:N233"/>
    <mergeCell ref="D234:G234"/>
    <mergeCell ref="J234:N234"/>
    <mergeCell ref="D235:G235"/>
    <mergeCell ref="J235:N235"/>
    <mergeCell ref="D236:G236"/>
    <mergeCell ref="J236:N236"/>
    <mergeCell ref="D237:G237"/>
    <mergeCell ref="J237:N237"/>
    <mergeCell ref="D238:G238"/>
    <mergeCell ref="J238:N238"/>
    <mergeCell ref="D239:G239"/>
    <mergeCell ref="J239:N239"/>
    <mergeCell ref="D240:G240"/>
    <mergeCell ref="J240:N240"/>
    <mergeCell ref="D241:G241"/>
    <mergeCell ref="J241:N241"/>
    <mergeCell ref="D242:G242"/>
    <mergeCell ref="J242:N242"/>
    <mergeCell ref="D243:G243"/>
    <mergeCell ref="J243:N243"/>
    <mergeCell ref="D244:G244"/>
    <mergeCell ref="J244:N244"/>
    <mergeCell ref="D245:G245"/>
    <mergeCell ref="J245:N245"/>
    <mergeCell ref="D246:G246"/>
    <mergeCell ref="J246:N246"/>
    <mergeCell ref="D247:G247"/>
    <mergeCell ref="J247:N247"/>
    <mergeCell ref="D248:G248"/>
    <mergeCell ref="J248:N248"/>
    <mergeCell ref="D249:G249"/>
    <mergeCell ref="J249:N249"/>
    <mergeCell ref="D250:G250"/>
    <mergeCell ref="J250:N250"/>
    <mergeCell ref="D251:G251"/>
    <mergeCell ref="J251:N251"/>
    <mergeCell ref="D252:G252"/>
    <mergeCell ref="J252:N252"/>
    <mergeCell ref="D253:G253"/>
    <mergeCell ref="J253:N253"/>
    <mergeCell ref="D254:G254"/>
    <mergeCell ref="J254:N254"/>
    <mergeCell ref="D255:G255"/>
    <mergeCell ref="J255:N255"/>
    <mergeCell ref="D256:G256"/>
    <mergeCell ref="J256:N256"/>
    <mergeCell ref="D257:G257"/>
    <mergeCell ref="J257:N257"/>
    <mergeCell ref="D258:G258"/>
    <mergeCell ref="J258:N258"/>
    <mergeCell ref="D259:G259"/>
    <mergeCell ref="J259:N259"/>
    <mergeCell ref="D260:G260"/>
    <mergeCell ref="J260:N260"/>
    <mergeCell ref="D261:G261"/>
    <mergeCell ref="J261:N261"/>
    <mergeCell ref="D262:G262"/>
    <mergeCell ref="J262:N262"/>
    <mergeCell ref="D263:G263"/>
    <mergeCell ref="J263:N263"/>
    <mergeCell ref="D264:G264"/>
    <mergeCell ref="J264:N264"/>
    <mergeCell ref="D265:G265"/>
    <mergeCell ref="J265:N265"/>
    <mergeCell ref="D266:G266"/>
    <mergeCell ref="J266:N266"/>
    <mergeCell ref="D267:G267"/>
    <mergeCell ref="J267:N267"/>
    <mergeCell ref="D268:G268"/>
    <mergeCell ref="J268:N268"/>
    <mergeCell ref="D269:G269"/>
    <mergeCell ref="J269:N269"/>
    <mergeCell ref="D270:G270"/>
    <mergeCell ref="J270:N270"/>
    <mergeCell ref="D271:G271"/>
    <mergeCell ref="J271:N271"/>
    <mergeCell ref="D272:G272"/>
    <mergeCell ref="J272:N272"/>
    <mergeCell ref="D273:G273"/>
    <mergeCell ref="J273:N273"/>
    <mergeCell ref="D274:G274"/>
    <mergeCell ref="J274:N274"/>
    <mergeCell ref="D275:G275"/>
    <mergeCell ref="J275:N275"/>
    <mergeCell ref="D276:G276"/>
    <mergeCell ref="J276:N276"/>
    <mergeCell ref="D277:G277"/>
    <mergeCell ref="J277:N277"/>
    <mergeCell ref="D278:G278"/>
    <mergeCell ref="J278:N278"/>
    <mergeCell ref="D279:G279"/>
    <mergeCell ref="J279:N279"/>
    <mergeCell ref="D280:G280"/>
    <mergeCell ref="J280:N280"/>
    <mergeCell ref="D281:G281"/>
    <mergeCell ref="J281:N281"/>
    <mergeCell ref="D282:G282"/>
    <mergeCell ref="J282:N282"/>
    <mergeCell ref="D283:G283"/>
    <mergeCell ref="J283:N283"/>
    <mergeCell ref="D284:G284"/>
    <mergeCell ref="J284:N284"/>
    <mergeCell ref="D285:G285"/>
    <mergeCell ref="J285:N285"/>
    <mergeCell ref="D286:G286"/>
    <mergeCell ref="J286:N286"/>
    <mergeCell ref="D287:G287"/>
    <mergeCell ref="J287:N287"/>
    <mergeCell ref="D288:G288"/>
    <mergeCell ref="J288:N288"/>
    <mergeCell ref="D289:G289"/>
    <mergeCell ref="J289:N289"/>
    <mergeCell ref="D290:G290"/>
    <mergeCell ref="J290:N290"/>
    <mergeCell ref="D291:G291"/>
    <mergeCell ref="J291:N291"/>
    <mergeCell ref="D292:G292"/>
    <mergeCell ref="J292:N292"/>
    <mergeCell ref="D293:G293"/>
    <mergeCell ref="J293:N293"/>
    <mergeCell ref="D294:G294"/>
    <mergeCell ref="J294:N294"/>
    <mergeCell ref="D295:G295"/>
    <mergeCell ref="J295:N295"/>
    <mergeCell ref="D296:G296"/>
    <mergeCell ref="J296:N296"/>
    <mergeCell ref="D297:G297"/>
    <mergeCell ref="J297:N297"/>
    <mergeCell ref="D298:G298"/>
    <mergeCell ref="J298:N298"/>
    <mergeCell ref="D299:G299"/>
    <mergeCell ref="J299:N299"/>
    <mergeCell ref="G303:H303"/>
    <mergeCell ref="L303:N303"/>
    <mergeCell ref="O303:P30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