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58892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58892            </t>
  </si>
  <si>
    <t xml:space="preserve">No. de orden</t>
  </si>
  <si>
    <t xml:space="preserve">D19-015900     </t>
  </si>
  <si>
    <t xml:space="preserve">13/03/2019 de 10:00AM a 10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PROCTER &amp; GAMBLE INTERNATIONAL PLANTA AEROBAL</t>
  </si>
  <si>
    <t xml:space="preserve">Cliente Tercero</t>
  </si>
  <si>
    <t xml:space="preserve">Dirección</t>
  </si>
  <si>
    <t xml:space="preserve">AV CULTURA GRIEGA #10 , SAN MARTIN XOCHINAHUAC</t>
  </si>
  <si>
    <t xml:space="preserve">AV. SAN RAFAEL No. 12 , PARQUE INDUSTRIAL LERMA</t>
  </si>
  <si>
    <t xml:space="preserve">CP</t>
  </si>
  <si>
    <t xml:space="preserve">02120</t>
  </si>
  <si>
    <t xml:space="preserve">52000</t>
  </si>
  <si>
    <t xml:space="preserve">Ciudad    </t>
  </si>
  <si>
    <t xml:space="preserve">AZCAPOTZALCO,MEXICO D.F</t>
  </si>
  <si>
    <t xml:space="preserve">LERMA,EDO DE ME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(52) (728) 282.8470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4060 A-44061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T47050/0205/4P75</t>
  </si>
  <si>
    <t xml:space="preserve">(       ) BRIJ IC20-70-LQ-(AP)</t>
  </si>
  <si>
    <t xml:space="preserve">205.00</t>
  </si>
  <si>
    <t xml:space="preserve">Al 0 L 0 An 0</t>
  </si>
  <si>
    <t xml:space="preserve">1793923|331|0001489416|0|1</t>
  </si>
  <si>
    <t xml:space="preserve">517991@0001489416</t>
  </si>
  <si>
    <t xml:space="preserve">1793923|331|0001489416|0|2</t>
  </si>
  <si>
    <t xml:space="preserve">517992@0001489416</t>
  </si>
  <si>
    <t xml:space="preserve">1793923|331|0001489416|0|4</t>
  </si>
  <si>
    <t xml:space="preserve">517994@0001489416</t>
  </si>
  <si>
    <t xml:space="preserve">1793923|331|0001489416|0|5</t>
  </si>
  <si>
    <t xml:space="preserve">517995@0001489416</t>
  </si>
  <si>
    <t xml:space="preserve">ET47399/0215/4S77</t>
  </si>
  <si>
    <t xml:space="preserve">(       ) BRIJ L23 -SO-(AP)</t>
  </si>
  <si>
    <t xml:space="preserve">215.00</t>
  </si>
  <si>
    <t xml:space="preserve">1759434|219|0001443609|0|14</t>
  </si>
  <si>
    <t xml:space="preserve">500834@0001443609</t>
  </si>
  <si>
    <t xml:space="preserve">1798211|219|0001480982|0|1</t>
  </si>
  <si>
    <t xml:space="preserve">521154@0001480982</t>
  </si>
  <si>
    <t xml:space="preserve">1798211|219|0001480982|0|2</t>
  </si>
  <si>
    <t xml:space="preserve">521155@0001480982</t>
  </si>
  <si>
    <t xml:space="preserve">1798211|219|0001480982|0|3</t>
  </si>
  <si>
    <t xml:space="preserve">521156@00014809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9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9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010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010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68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6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8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010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010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3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36.728667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 t="s">
        <v>94</v>
      </c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93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 t="s">
        <v>96</v>
      </c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93</v>
      </c>
      <c r="I106" s="142"/>
      <c r="J106" s="143" t="s">
        <v>82</v>
      </c>
      <c r="K106" s="143"/>
      <c r="L106" s="143"/>
      <c r="M106" s="143"/>
      <c r="N106" s="143"/>
      <c r="O106" s="144" t="s">
        <v>93</v>
      </c>
      <c r="P106" s="140"/>
      <c r="Q106" s="140"/>
      <c r="R106" s="140" t="s">
        <v>98</v>
      </c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1</v>
      </c>
      <c r="C107" s="140"/>
      <c r="D107" s="115" t="s">
        <v>92</v>
      </c>
      <c r="E107" s="115"/>
      <c r="F107" s="115"/>
      <c r="G107" s="115"/>
      <c r="H107" s="141" t="s">
        <v>93</v>
      </c>
      <c r="I107" s="142"/>
      <c r="J107" s="143" t="s">
        <v>82</v>
      </c>
      <c r="K107" s="143"/>
      <c r="L107" s="143"/>
      <c r="M107" s="143"/>
      <c r="N107" s="143"/>
      <c r="O107" s="144" t="s">
        <v>93</v>
      </c>
      <c r="P107" s="140"/>
      <c r="Q107" s="140"/>
      <c r="R107" s="140" t="s">
        <v>100</v>
      </c>
      <c r="S107" s="74"/>
      <c r="T107" s="140"/>
      <c r="U107" s="74"/>
      <c r="V107" s="140"/>
      <c r="W107" s="74" t="s">
        <v>101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