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50501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50501            </t>
  </si>
  <si>
    <t xml:space="preserve">No. de orden</t>
  </si>
  <si>
    <t xml:space="preserve">D19-014232     </t>
  </si>
  <si>
    <t xml:space="preserve">06/03/2019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COSBEL SA DE CV</t>
  </si>
  <si>
    <t xml:space="preserve">Cliente Tercero</t>
  </si>
  <si>
    <t xml:space="preserve">Dirección</t>
  </si>
  <si>
    <t xml:space="preserve">AV. DE LOS ANGELES303 , SAN MARTIN XOCHINAHUAC</t>
  </si>
  <si>
    <t xml:space="preserve">PROLONGACION DIVISON DEL NORTE 5152 , SAN BERNARDINO</t>
  </si>
  <si>
    <t xml:space="preserve">CP</t>
  </si>
  <si>
    <t xml:space="preserve">02100</t>
  </si>
  <si>
    <t xml:space="preserve">16050</t>
  </si>
  <si>
    <t xml:space="preserve">Ciudad    </t>
  </si>
  <si>
    <t xml:space="preserve">,DF</t>
  </si>
  <si>
    <t xml:space="preserve">XOCHIMILCO,MEXICO D.F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9995400                                                                                  </t>
  </si>
  <si>
    <t xml:space="preserve">Cel.</t>
  </si>
  <si>
    <t xml:space="preserve">Contacto </t>
  </si>
  <si>
    <t xml:space="preserve">FRANCISCO GARCIA</t>
  </si>
  <si>
    <t xml:space="preserve">MARIO GUDIÑ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 83350501 83350502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E80184/0500/8B20</t>
  </si>
  <si>
    <t xml:space="preserve">(       ) SP CITHROL EGDS MBAL-(LO)-PA-(SG)</t>
  </si>
  <si>
    <t xml:space="preserve">500.00</t>
  </si>
  <si>
    <t xml:space="preserve">Al 0 L 0 An 0</t>
  </si>
  <si>
    <t xml:space="preserve">1774363|1106|40680|0|15</t>
  </si>
  <si>
    <t xml:space="preserve">508613@40680</t>
  </si>
  <si>
    <t xml:space="preserve">1774363|1106|40680|0|16</t>
  </si>
  <si>
    <t xml:space="preserve">508614@40680</t>
  </si>
  <si>
    <t xml:space="preserve">1774363|1106|40680|0|17</t>
  </si>
  <si>
    <t xml:space="preserve">508615@40680</t>
  </si>
  <si>
    <t xml:space="preserve">1774363|1106|40680|0|18</t>
  </si>
  <si>
    <t xml:space="preserve">508616@40680</t>
  </si>
  <si>
    <t xml:space="preserve">1774363|1106|40680|0|19</t>
  </si>
  <si>
    <t xml:space="preserve">508617@40680</t>
  </si>
  <si>
    <t xml:space="preserve">1774363|1106|40680|0|20</t>
  </si>
  <si>
    <t xml:space="preserve">508618@40680</t>
  </si>
  <si>
    <t xml:space="preserve">1774363|1106|40680|0|21</t>
  </si>
  <si>
    <t xml:space="preserve">508619@40680</t>
  </si>
  <si>
    <t xml:space="preserve">1774363|1106|40680|0|22</t>
  </si>
  <si>
    <t xml:space="preserve">508620@40680</t>
  </si>
  <si>
    <t xml:space="preserve">1774363|1106|40680|0|23</t>
  </si>
  <si>
    <t xml:space="preserve">508621@40680</t>
  </si>
  <si>
    <t xml:space="preserve">1774363|1106|40680|0|24</t>
  </si>
  <si>
    <t xml:space="preserve">508622@40680</t>
  </si>
  <si>
    <t xml:space="preserve">1774363|1106|40680|0|25</t>
  </si>
  <si>
    <t xml:space="preserve">508623@40680</t>
  </si>
  <si>
    <t xml:space="preserve">1774363|1106|40680|0|26</t>
  </si>
  <si>
    <t xml:space="preserve">508624@40680</t>
  </si>
  <si>
    <t xml:space="preserve">1787808|1106|40904|0|1</t>
  </si>
  <si>
    <t xml:space="preserve">513585@40904</t>
  </si>
  <si>
    <t xml:space="preserve">1787808|1106|40904|0|2</t>
  </si>
  <si>
    <t xml:space="preserve">513586@40904</t>
  </si>
  <si>
    <t xml:space="preserve">1787808|1106|40904|0|3</t>
  </si>
  <si>
    <t xml:space="preserve">513587@40904</t>
  </si>
  <si>
    <t xml:space="preserve">1787808|1106|40904|0|4</t>
  </si>
  <si>
    <t xml:space="preserve">513588@40904</t>
  </si>
  <si>
    <t xml:space="preserve">1787808|1106|40904|0|5</t>
  </si>
  <si>
    <t xml:space="preserve">513589@40904</t>
  </si>
  <si>
    <t xml:space="preserve">1787808|1106|40904|0|6</t>
  </si>
  <si>
    <t xml:space="preserve">513590@40904</t>
  </si>
  <si>
    <t xml:space="preserve">1787808|1106|40904|0|7</t>
  </si>
  <si>
    <t xml:space="preserve">513591@40904</t>
  </si>
  <si>
    <t xml:space="preserve">1787808|1106|40904|0|8</t>
  </si>
  <si>
    <t xml:space="preserve">513592@409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19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3/2019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97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97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00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2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97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97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3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29.72028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