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331960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331960            </t>
  </si>
  <si>
    <t xml:space="preserve">No. de orden</t>
  </si>
  <si>
    <t xml:space="preserve">D19-009738     </t>
  </si>
  <si>
    <t xml:space="preserve">14/02/2019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COSBEL SA DE CV</t>
  </si>
  <si>
    <t xml:space="preserve">Cliente Tercero</t>
  </si>
  <si>
    <t xml:space="preserve">Dirección</t>
  </si>
  <si>
    <t xml:space="preserve">AV CULTURA GRIEGA #10 , SAN MARTIN XOCHINAHUAC</t>
  </si>
  <si>
    <t xml:space="preserve">PROLONGACION DIVISON DEL NORTE 5152 , SAN BERNARDINO</t>
  </si>
  <si>
    <t xml:space="preserve">CP</t>
  </si>
  <si>
    <t xml:space="preserve">02120</t>
  </si>
  <si>
    <t xml:space="preserve">16050</t>
  </si>
  <si>
    <t xml:space="preserve">Ciudad    </t>
  </si>
  <si>
    <t xml:space="preserve">AZCAPOTZALCO,MEXICO D.F</t>
  </si>
  <si>
    <t xml:space="preserve">XOCHIMILCO,MEXICO D.F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59995400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MARIO GUDIÑ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M. 83331950 8333195683331957 83331960 83326724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E80184/0500/8B20</t>
  </si>
  <si>
    <t xml:space="preserve">(       ) SP CITHROL EGDS MBAL-(LO)-PA-(SG)</t>
  </si>
  <si>
    <t xml:space="preserve">500.00</t>
  </si>
  <si>
    <t xml:space="preserve">Al 0 L 0 An 0</t>
  </si>
  <si>
    <t xml:space="preserve">1771749|1106|40678|0|1</t>
  </si>
  <si>
    <t xml:space="preserve">505246@40678</t>
  </si>
  <si>
    <t xml:space="preserve">1771749|1106|40678|0|3</t>
  </si>
  <si>
    <t xml:space="preserve">505248@40678</t>
  </si>
  <si>
    <t xml:space="preserve">1771751|1106|40678|0|13</t>
  </si>
  <si>
    <t xml:space="preserve">505298@40678</t>
  </si>
  <si>
    <t xml:space="preserve">1771751|1106|40678|0|14</t>
  </si>
  <si>
    <t xml:space="preserve">505299@40678</t>
  </si>
  <si>
    <t xml:space="preserve">1771751|1106|40678|0|15</t>
  </si>
  <si>
    <t xml:space="preserve">505300@40678</t>
  </si>
  <si>
    <t xml:space="preserve">1771751|1106|40678|0|16</t>
  </si>
  <si>
    <t xml:space="preserve">505301@40678</t>
  </si>
  <si>
    <t xml:space="preserve">1771751|1106|40678|0|17</t>
  </si>
  <si>
    <t xml:space="preserve">505302@40678</t>
  </si>
  <si>
    <t xml:space="preserve">1771751|1106|40678|0|18</t>
  </si>
  <si>
    <t xml:space="preserve">505303@40678</t>
  </si>
  <si>
    <t xml:space="preserve">1771751|1106|40678|0|19</t>
  </si>
  <si>
    <t xml:space="preserve">505304@40678</t>
  </si>
  <si>
    <t xml:space="preserve">1771751|1106|40678|0|20</t>
  </si>
  <si>
    <t xml:space="preserve">505305@40678</t>
  </si>
  <si>
    <t xml:space="preserve">1774362|1106|40677|0|1</t>
  </si>
  <si>
    <t xml:space="preserve">508567@40677</t>
  </si>
  <si>
    <t xml:space="preserve">1774362|1106|40677|0|10</t>
  </si>
  <si>
    <t xml:space="preserve">508576@40677</t>
  </si>
  <si>
    <t xml:space="preserve">1774362|1106|40677|0|2</t>
  </si>
  <si>
    <t xml:space="preserve">508568@40677</t>
  </si>
  <si>
    <t xml:space="preserve">1774362|1106|40677|0|3</t>
  </si>
  <si>
    <t xml:space="preserve">508569@40677</t>
  </si>
  <si>
    <t xml:space="preserve">1774362|1106|40677|0|4</t>
  </si>
  <si>
    <t xml:space="preserve">508570@40677</t>
  </si>
  <si>
    <t xml:space="preserve">1774362|1106|40677|0|5</t>
  </si>
  <si>
    <t xml:space="preserve">508571@40677</t>
  </si>
  <si>
    <t xml:space="preserve">1774362|1106|40677|0|6</t>
  </si>
  <si>
    <t xml:space="preserve">508572@40677</t>
  </si>
  <si>
    <t xml:space="preserve">1774362|1106|40677|0|7</t>
  </si>
  <si>
    <t xml:space="preserve">508573@40677</t>
  </si>
  <si>
    <t xml:space="preserve">1774362|1106|40677|0|8</t>
  </si>
  <si>
    <t xml:space="preserve">508574@40677</t>
  </si>
  <si>
    <t xml:space="preserve">1774362|1106|40677|0|9</t>
  </si>
  <si>
    <t xml:space="preserve">508575@406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19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2/2019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89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89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119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9</v>
      </c>
      <c r="F46" s="85" t="s">
        <v>50</v>
      </c>
      <c r="G46" s="4"/>
      <c r="H46" s="84" t="s">
        <v>49</v>
      </c>
      <c r="I46" s="85" t="s">
        <v>51</v>
      </c>
      <c r="K46" s="12"/>
      <c r="L46" s="4" t="s">
        <v>52</v>
      </c>
      <c r="M46" s="4"/>
      <c r="O46" s="4"/>
      <c r="P46" s="4"/>
      <c r="Q46" s="40" t="s">
        <v>46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119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26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89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89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51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509.72551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3</v>
      </c>
      <c r="D133" s="147" t="n">
        <v>0</v>
      </c>
      <c r="E133" s="145"/>
      <c r="F133" s="145"/>
      <c r="G133" s="148" t="s">
        <v>124</v>
      </c>
      <c r="H133" s="148"/>
      <c r="I133" s="149" t="n">
        <v>0</v>
      </c>
      <c r="L133" s="150" t="s">
        <v>12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