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314714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314714            </t>
  </si>
  <si>
    <t xml:space="preserve">No. de orden</t>
  </si>
  <si>
    <t xml:space="preserve">D19-005368     </t>
  </si>
  <si>
    <t xml:space="preserve">28/01/2019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KEYSLUB SA DE CV</t>
  </si>
  <si>
    <t xml:space="preserve">Cliente Tercero</t>
  </si>
  <si>
    <t xml:space="preserve">Dirección</t>
  </si>
  <si>
    <t xml:space="preserve">AV CULTURA GRIEGA #10 , SAN MARTIN XOCHINAHUAC</t>
  </si>
  <si>
    <t xml:space="preserve">CALLE PUBLICA SN , LA CANTERA TULTEPEC</t>
  </si>
  <si>
    <t xml:space="preserve">CP</t>
  </si>
  <si>
    <t xml:space="preserve">02120</t>
  </si>
  <si>
    <t xml:space="preserve">54960</t>
  </si>
  <si>
    <t xml:space="preserve">Ciudad    </t>
  </si>
  <si>
    <t xml:space="preserve">AZCAPOTZALCO,MEXICO D.F</t>
  </si>
  <si>
    <t xml:space="preserve">TULTEPEC,EDO DE MEX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55 3640 5710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Karla Borg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3467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SG3987/0180/GS05</t>
  </si>
  <si>
    <t xml:space="preserve">(       ) PRIOLUBE 3987-LQ-(GD)</t>
  </si>
  <si>
    <t xml:space="preserve">180.00</t>
  </si>
  <si>
    <t xml:space="preserve">Al 0 L 0 An 0</t>
  </si>
  <si>
    <t xml:space="preserve">1384975|139|0001163898|0|9</t>
  </si>
  <si>
    <t xml:space="preserve">322685@00011638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19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1/2019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80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80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8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80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80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93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90.672639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