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58600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58600            </t>
  </si>
  <si>
    <t xml:space="preserve">No. de orden</t>
  </si>
  <si>
    <t xml:space="preserve">D18-090272     </t>
  </si>
  <si>
    <t xml:space="preserve">22/11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LABORATORIOS KENER SA DE CV</t>
  </si>
  <si>
    <t xml:space="preserve">Cliente Tercero</t>
  </si>
  <si>
    <t xml:space="preserve">Dirección</t>
  </si>
  <si>
    <t xml:space="preserve">AV CULTURA GRIEGA #10 , SAN MARTIN XOCHINAHUAC</t>
  </si>
  <si>
    <t xml:space="preserve">KM 528 , PARQUE INDUSTRIAL TOLUCA 20000</t>
  </si>
  <si>
    <t xml:space="preserve">CP</t>
  </si>
  <si>
    <t xml:space="preserve">02120</t>
  </si>
  <si>
    <t xml:space="preserve">50200</t>
  </si>
  <si>
    <t xml:space="preserve">Ciudad    </t>
  </si>
  <si>
    <t xml:space="preserve">AZCAPOTZALCO,MEXICO D.F</t>
  </si>
  <si>
    <t xml:space="preserve">TOLUCA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095494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2541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D48116/0225/4S73</t>
  </si>
  <si>
    <t xml:space="preserve">(       ) TWEEN 20-LQ-(AP)</t>
  </si>
  <si>
    <t xml:space="preserve">225.00</t>
  </si>
  <si>
    <t xml:space="preserve">Al 0 L 0 An 0</t>
  </si>
  <si>
    <t xml:space="preserve">1547093|1160|0001288705|0|1</t>
  </si>
  <si>
    <t xml:space="preserve">406095@000128870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8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18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3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3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 t="s">
        <v>43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3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3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6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25.76234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