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214688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214688            </t>
  </si>
  <si>
    <t xml:space="preserve">No. de orden</t>
  </si>
  <si>
    <t xml:space="preserve">D18-076832     </t>
  </si>
  <si>
    <t xml:space="preserve">05/10/2018 de  8:00AM a  5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ARTURO GONZALEZ CALDERON</t>
  </si>
  <si>
    <t xml:space="preserve">Cliente Tercero</t>
  </si>
  <si>
    <t xml:space="preserve">Dirección</t>
  </si>
  <si>
    <t xml:space="preserve">AV CULTURA GRIEGA #10 , SAN MARTIN XOCHINAHUAC</t>
  </si>
  <si>
    <t xml:space="preserve">CALLE 10A , FERROCARRIL</t>
  </si>
  <si>
    <t xml:space="preserve">CP</t>
  </si>
  <si>
    <t xml:space="preserve">02120</t>
  </si>
  <si>
    <t xml:space="preserve">44440</t>
  </si>
  <si>
    <t xml:space="preserve">Ciudad    </t>
  </si>
  <si>
    <t xml:space="preserve">AZCAPOTZALCO,MEXICO D.F</t>
  </si>
  <si>
    <t xml:space="preserve">GUADALAJARA,JALISCO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41830 A-41831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C08311/0025/V07/9</t>
  </si>
  <si>
    <t xml:space="preserve">(       ) CRODAMIDE ER-BE-(HU)</t>
  </si>
  <si>
    <t xml:space="preserve">25.00</t>
  </si>
  <si>
    <t xml:space="preserve">Al 0 L 0 An 0</t>
  </si>
  <si>
    <t xml:space="preserve">1710158|31|0001358206|0|13</t>
  </si>
  <si>
    <t xml:space="preserve">475605@0001358206</t>
  </si>
  <si>
    <t xml:space="preserve">1710158|31|0001358206|0|15</t>
  </si>
  <si>
    <t xml:space="preserve">475607@0001358206</t>
  </si>
  <si>
    <t xml:space="preserve">1710158|31|0001358206|0|16</t>
  </si>
  <si>
    <t xml:space="preserve">475608@0001358206</t>
  </si>
  <si>
    <t xml:space="preserve">1710158|31|0001358206|0|17</t>
  </si>
  <si>
    <t xml:space="preserve">475609@0001358206</t>
  </si>
  <si>
    <t xml:space="preserve">1710158|31|0001358206|0|18</t>
  </si>
  <si>
    <t xml:space="preserve">475610@0001358206</t>
  </si>
  <si>
    <t xml:space="preserve">1710158|31|0001358210|0|258</t>
  </si>
  <si>
    <t xml:space="preserve">475207@0001358210</t>
  </si>
  <si>
    <t xml:space="preserve">1710158|31|0001358210|0|259</t>
  </si>
  <si>
    <t xml:space="preserve">475208@0001358210</t>
  </si>
  <si>
    <t xml:space="preserve">1710158|31|0001358210|0|260</t>
  </si>
  <si>
    <t xml:space="preserve">475209@0001358210</t>
  </si>
  <si>
    <t xml:space="preserve">DCG1722/0025/GB972</t>
  </si>
  <si>
    <t xml:space="preserve">(       ) CRODAMIDE ER-PA-(GD)</t>
  </si>
  <si>
    <t xml:space="preserve">1722520|187|0001387393|0|1</t>
  </si>
  <si>
    <t xml:space="preserve">482459@0001387393</t>
  </si>
  <si>
    <t xml:space="preserve">1722520|187|0001387393|0|2</t>
  </si>
  <si>
    <t xml:space="preserve">482460@0001387393</t>
  </si>
  <si>
    <t xml:space="preserve">1722520|187|0001387393|0|3</t>
  </si>
  <si>
    <t xml:space="preserve">482461@0001387393</t>
  </si>
  <si>
    <t xml:space="preserve">1722520|187|0001387393|0|4</t>
  </si>
  <si>
    <t xml:space="preserve">482462@0001387393</t>
  </si>
  <si>
    <t xml:space="preserve">1722520|187|0001387393|0|5</t>
  </si>
  <si>
    <t xml:space="preserve">482463@0001387393</t>
  </si>
  <si>
    <t xml:space="preserve">1722520|187|0001387393|0|6</t>
  </si>
  <si>
    <t xml:space="preserve">482464@0001387393</t>
  </si>
  <si>
    <t xml:space="preserve">1722520|187|0001387393|0|7</t>
  </si>
  <si>
    <t xml:space="preserve">482465@0001387393</t>
  </si>
  <si>
    <t xml:space="preserve">1722520|187|0001387393|0|8</t>
  </si>
  <si>
    <t xml:space="preserve">482466@0001387393</t>
  </si>
  <si>
    <t xml:space="preserve">1722520|187|0001387393|0|9</t>
  </si>
  <si>
    <t xml:space="preserve">482467@000138739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18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18 1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86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86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 t="s">
        <v>43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42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2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7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86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86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78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77.794734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1</v>
      </c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3</v>
      </c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5</v>
      </c>
      <c r="S106" s="74"/>
      <c r="T106" s="140"/>
      <c r="U106" s="74"/>
      <c r="V106" s="140"/>
      <c r="W106" s="74" t="s">
        <v>9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97</v>
      </c>
      <c r="S107" s="74"/>
      <c r="T107" s="140"/>
      <c r="U107" s="74"/>
      <c r="V107" s="140"/>
      <c r="W107" s="74" t="s">
        <v>9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9</v>
      </c>
      <c r="C108" s="140"/>
      <c r="D108" s="115" t="s">
        <v>10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01</v>
      </c>
      <c r="S108" s="74"/>
      <c r="T108" s="140"/>
      <c r="U108" s="74"/>
      <c r="V108" s="140"/>
      <c r="W108" s="74" t="s">
        <v>102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99</v>
      </c>
      <c r="C109" s="140"/>
      <c r="D109" s="115" t="s">
        <v>10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03</v>
      </c>
      <c r="S109" s="74"/>
      <c r="T109" s="140"/>
      <c r="U109" s="74"/>
      <c r="V109" s="140"/>
      <c r="W109" s="74" t="s">
        <v>10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99</v>
      </c>
      <c r="C110" s="140"/>
      <c r="D110" s="115" t="s">
        <v>10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05</v>
      </c>
      <c r="S110" s="74"/>
      <c r="T110" s="140"/>
      <c r="U110" s="74"/>
      <c r="V110" s="140"/>
      <c r="W110" s="74" t="s">
        <v>10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99</v>
      </c>
      <c r="C111" s="140"/>
      <c r="D111" s="115" t="s">
        <v>10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07</v>
      </c>
      <c r="S111" s="74"/>
      <c r="T111" s="140"/>
      <c r="U111" s="74"/>
      <c r="V111" s="140"/>
      <c r="W111" s="74" t="s">
        <v>10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99</v>
      </c>
      <c r="C112" s="140"/>
      <c r="D112" s="115" t="s">
        <v>10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09</v>
      </c>
      <c r="S112" s="74"/>
      <c r="T112" s="140"/>
      <c r="U112" s="74"/>
      <c r="V112" s="140"/>
      <c r="W112" s="74" t="s">
        <v>110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99</v>
      </c>
      <c r="C113" s="140"/>
      <c r="D113" s="115" t="s">
        <v>10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11</v>
      </c>
      <c r="S113" s="74"/>
      <c r="T113" s="140"/>
      <c r="U113" s="74"/>
      <c r="V113" s="140"/>
      <c r="W113" s="74" t="s">
        <v>112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99</v>
      </c>
      <c r="C114" s="140"/>
      <c r="D114" s="115" t="s">
        <v>10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13</v>
      </c>
      <c r="S114" s="74"/>
      <c r="T114" s="140"/>
      <c r="U114" s="74"/>
      <c r="V114" s="140"/>
      <c r="W114" s="74" t="s">
        <v>114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99</v>
      </c>
      <c r="C115" s="140"/>
      <c r="D115" s="115" t="s">
        <v>10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15</v>
      </c>
      <c r="S115" s="74"/>
      <c r="T115" s="140"/>
      <c r="U115" s="74"/>
      <c r="V115" s="140"/>
      <c r="W115" s="74" t="s">
        <v>116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99</v>
      </c>
      <c r="C116" s="140"/>
      <c r="D116" s="115" t="s">
        <v>10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17</v>
      </c>
      <c r="S116" s="74"/>
      <c r="T116" s="140"/>
      <c r="U116" s="74"/>
      <c r="V116" s="140"/>
      <c r="W116" s="74" t="s">
        <v>118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9</v>
      </c>
      <c r="D133" s="147" t="n">
        <v>0</v>
      </c>
      <c r="E133" s="145"/>
      <c r="F133" s="145"/>
      <c r="G133" s="148" t="s">
        <v>120</v>
      </c>
      <c r="H133" s="148"/>
      <c r="I133" s="149" t="n">
        <v>0</v>
      </c>
      <c r="L133" s="150" t="s">
        <v>12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