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40</definedName>
    <definedName function="false" hidden="false" name="__Odistribucion__" vbProcedure="false">Hoja1!$A$1:$AB$2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231:$Z$2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6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214574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214574            </t>
  </si>
  <si>
    <t xml:space="preserve">No. de orden</t>
  </si>
  <si>
    <t xml:space="preserve">D18-076814     </t>
  </si>
  <si>
    <t xml:space="preserve">05/10/2018 de  9:00AM a  9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NATTURA LABORATORIOS SA DE CV EL TIGRE</t>
  </si>
  <si>
    <t xml:space="preserve">Cliente Tercero</t>
  </si>
  <si>
    <t xml:space="preserve">Dirección</t>
  </si>
  <si>
    <t xml:space="preserve">AV CULTURA GRIEGA #10 , SAN MARTIN XOCHINAHUAC</t>
  </si>
  <si>
    <t xml:space="preserve">JUAN GIL PRECIADO 4000 , ZAPOPAN JALISCO</t>
  </si>
  <si>
    <t xml:space="preserve">CP</t>
  </si>
  <si>
    <t xml:space="preserve">02120</t>
  </si>
  <si>
    <t xml:space="preserve">45203</t>
  </si>
  <si>
    <t xml:space="preserve">Ciudad    </t>
  </si>
  <si>
    <t xml:space="preserve">AZCAPOTZALCO,MEXICO D.F</t>
  </si>
  <si>
    <t xml:space="preserve">ZAPOPAN JALISCO,JALIS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1822 A-41823 A-41824 A-41825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40672/0025/4B01</t>
  </si>
  <si>
    <t xml:space="preserve">(       ) SP CROTHIX MBAL-PA-(MH)</t>
  </si>
  <si>
    <t xml:space="preserve">25.00</t>
  </si>
  <si>
    <t xml:space="preserve">Al 0 L 0 An 0</t>
  </si>
  <si>
    <t xml:space="preserve">1709390|1292|0001406742|0|2</t>
  </si>
  <si>
    <t xml:space="preserve">474003@0001406742</t>
  </si>
  <si>
    <t xml:space="preserve">HA41040/0025/4B2/8</t>
  </si>
  <si>
    <t xml:space="preserve">(       ) SP INCROQUAT BEHENYL TMS MBAL-PA-(MH)</t>
  </si>
  <si>
    <t xml:space="preserve">1690455|1183|0001401876|0|10</t>
  </si>
  <si>
    <t xml:space="preserve">463259@0001401876</t>
  </si>
  <si>
    <t xml:space="preserve">1690455|1183|0001401876|0|11</t>
  </si>
  <si>
    <t xml:space="preserve">463260@0001401876</t>
  </si>
  <si>
    <t xml:space="preserve">1690455|1183|0001401876|0|12</t>
  </si>
  <si>
    <t xml:space="preserve">463261@0001401876</t>
  </si>
  <si>
    <t xml:space="preserve">1690455|1183|0001401876|0|13</t>
  </si>
  <si>
    <t xml:space="preserve">463262@0001401876</t>
  </si>
  <si>
    <t xml:space="preserve">1690455|1183|0001401876|0|14</t>
  </si>
  <si>
    <t xml:space="preserve">463263@0001401876</t>
  </si>
  <si>
    <t xml:space="preserve">1690455|1183|0001401876|0|15</t>
  </si>
  <si>
    <t xml:space="preserve">463264@0001401876</t>
  </si>
  <si>
    <t xml:space="preserve">1690455|1183|0001401876|0|16</t>
  </si>
  <si>
    <t xml:space="preserve">463265@0001401876</t>
  </si>
  <si>
    <t xml:space="preserve">1690455|1183|0001401876|0|17</t>
  </si>
  <si>
    <t xml:space="preserve">463266@0001401876</t>
  </si>
  <si>
    <t xml:space="preserve">1690455|1183|0001401876|0|18</t>
  </si>
  <si>
    <t xml:space="preserve">463267@0001401876</t>
  </si>
  <si>
    <t xml:space="preserve">1690455|1183|0001401876|0|19</t>
  </si>
  <si>
    <t xml:space="preserve">463268@0001401876</t>
  </si>
  <si>
    <t xml:space="preserve">1690455|1183|0001401876|0|2</t>
  </si>
  <si>
    <t xml:space="preserve">463251@0001401876</t>
  </si>
  <si>
    <t xml:space="preserve">1690455|1183|0001401876|0|20</t>
  </si>
  <si>
    <t xml:space="preserve">463269@0001401876</t>
  </si>
  <si>
    <t xml:space="preserve">1690455|1183|0001401876|0|21</t>
  </si>
  <si>
    <t xml:space="preserve">463270@0001401876</t>
  </si>
  <si>
    <t xml:space="preserve">1690455|1183|0001401876|0|22</t>
  </si>
  <si>
    <t xml:space="preserve">463271@0001401876</t>
  </si>
  <si>
    <t xml:space="preserve">1690455|1183|0001401876|0|23</t>
  </si>
  <si>
    <t xml:space="preserve">463272@0001401876</t>
  </si>
  <si>
    <t xml:space="preserve">1690455|1183|0001401876|0|24</t>
  </si>
  <si>
    <t xml:space="preserve">463273@0001401876</t>
  </si>
  <si>
    <t xml:space="preserve">1690455|1183|0001401876|0|25</t>
  </si>
  <si>
    <t xml:space="preserve">463274@0001401876</t>
  </si>
  <si>
    <t xml:space="preserve">1690455|1183|0001401876|0|26</t>
  </si>
  <si>
    <t xml:space="preserve">463275@0001401876</t>
  </si>
  <si>
    <t xml:space="preserve">1690455|1183|0001401876|0|27</t>
  </si>
  <si>
    <t xml:space="preserve">463276@0001401876</t>
  </si>
  <si>
    <t xml:space="preserve">1690455|1183|0001401876|0|28</t>
  </si>
  <si>
    <t xml:space="preserve">463277@0001401876</t>
  </si>
  <si>
    <t xml:space="preserve">1690455|1183|0001401876|0|29</t>
  </si>
  <si>
    <t xml:space="preserve">463278@0001401876</t>
  </si>
  <si>
    <t xml:space="preserve">1690455|1183|0001401876|0|30</t>
  </si>
  <si>
    <t xml:space="preserve">463279@0001401876</t>
  </si>
  <si>
    <t xml:space="preserve">1690455|1183|0001401876|0|4</t>
  </si>
  <si>
    <t xml:space="preserve">463253@0001401876</t>
  </si>
  <si>
    <t xml:space="preserve">1690455|1183|0001401876|0|5</t>
  </si>
  <si>
    <t xml:space="preserve">463254@0001401876</t>
  </si>
  <si>
    <t xml:space="preserve">1690455|1183|0001401876|0|6</t>
  </si>
  <si>
    <t xml:space="preserve">463255@0001401876</t>
  </si>
  <si>
    <t xml:space="preserve">1690455|1183|0001401876|0|7</t>
  </si>
  <si>
    <t xml:space="preserve">463256@0001401876</t>
  </si>
  <si>
    <t xml:space="preserve">1690455|1183|0001401876|0|8</t>
  </si>
  <si>
    <t xml:space="preserve">463257@0001401876</t>
  </si>
  <si>
    <t xml:space="preserve">1690455|1183|0001401876|0|9</t>
  </si>
  <si>
    <t xml:space="preserve">463258@0001401876</t>
  </si>
  <si>
    <t xml:space="preserve">1691694|1183|0001395774|0|100</t>
  </si>
  <si>
    <t xml:space="preserve">464936@0001395774</t>
  </si>
  <si>
    <t xml:space="preserve">1691694|1183|0001395774|0|101</t>
  </si>
  <si>
    <t xml:space="preserve">464937@0001395774</t>
  </si>
  <si>
    <t xml:space="preserve">1691694|1183|0001395774|0|102</t>
  </si>
  <si>
    <t xml:space="preserve">464938@0001395774</t>
  </si>
  <si>
    <t xml:space="preserve">1691694|1183|0001395774|0|103</t>
  </si>
  <si>
    <t xml:space="preserve">464939@0001395774</t>
  </si>
  <si>
    <t xml:space="preserve">1691694|1183|0001395774|0|104</t>
  </si>
  <si>
    <t xml:space="preserve">464940@0001395774</t>
  </si>
  <si>
    <t xml:space="preserve">1691694|1183|0001395774|0|105</t>
  </si>
  <si>
    <t xml:space="preserve">464941@0001395774</t>
  </si>
  <si>
    <t xml:space="preserve">1691694|1183|0001395774|0|106</t>
  </si>
  <si>
    <t xml:space="preserve">464942@0001395774</t>
  </si>
  <si>
    <t xml:space="preserve">1691694|1183|0001395774|0|107</t>
  </si>
  <si>
    <t xml:space="preserve">464943@0001395774</t>
  </si>
  <si>
    <t xml:space="preserve">1691694|1183|0001395774|0|108</t>
  </si>
  <si>
    <t xml:space="preserve">464944@0001395774</t>
  </si>
  <si>
    <t xml:space="preserve">1691694|1183|0001395774|0|109</t>
  </si>
  <si>
    <t xml:space="preserve">464945@0001395774</t>
  </si>
  <si>
    <t xml:space="preserve">1691694|1183|0001395774|0|110</t>
  </si>
  <si>
    <t xml:space="preserve">464946@0001395774</t>
  </si>
  <si>
    <t xml:space="preserve">1691694|1183|0001395774|0|111</t>
  </si>
  <si>
    <t xml:space="preserve">464947@0001395774</t>
  </si>
  <si>
    <t xml:space="preserve">1691694|1183|0001395774|0|112</t>
  </si>
  <si>
    <t xml:space="preserve">464948@0001395774</t>
  </si>
  <si>
    <t xml:space="preserve">1691694|1183|0001395774|0|54</t>
  </si>
  <si>
    <t xml:space="preserve">464890@0001395774</t>
  </si>
  <si>
    <t xml:space="preserve">1691694|1183|0001395774|0|55</t>
  </si>
  <si>
    <t xml:space="preserve">464891@0001395774</t>
  </si>
  <si>
    <t xml:space="preserve">1691694|1183|0001395774|0|56</t>
  </si>
  <si>
    <t xml:space="preserve">464892@0001395774</t>
  </si>
  <si>
    <t xml:space="preserve">1691694|1183|0001395774|0|57</t>
  </si>
  <si>
    <t xml:space="preserve">464893@0001395774</t>
  </si>
  <si>
    <t xml:space="preserve">1691694|1183|0001395774|0|65</t>
  </si>
  <si>
    <t xml:space="preserve">464901@0001395774</t>
  </si>
  <si>
    <t xml:space="preserve">1691694|1183|0001395774|0|66</t>
  </si>
  <si>
    <t xml:space="preserve">464902@0001395774</t>
  </si>
  <si>
    <t xml:space="preserve">1691694|1183|0001395774|0|67</t>
  </si>
  <si>
    <t xml:space="preserve">464903@0001395774</t>
  </si>
  <si>
    <t xml:space="preserve">1691694|1183|0001395774|0|68</t>
  </si>
  <si>
    <t xml:space="preserve">464904@0001395774</t>
  </si>
  <si>
    <t xml:space="preserve">1691694|1183|0001395774|0|69</t>
  </si>
  <si>
    <t xml:space="preserve">464905@0001395774</t>
  </si>
  <si>
    <t xml:space="preserve">1691694|1183|0001395774|0|70</t>
  </si>
  <si>
    <t xml:space="preserve">464906@0001395774</t>
  </si>
  <si>
    <t xml:space="preserve">1691694|1183|0001395774|0|71</t>
  </si>
  <si>
    <t xml:space="preserve">464907@0001395774</t>
  </si>
  <si>
    <t xml:space="preserve">1691694|1183|0001395774|0|72</t>
  </si>
  <si>
    <t xml:space="preserve">464908@0001395774</t>
  </si>
  <si>
    <t xml:space="preserve">1691694|1183|0001395774|0|73</t>
  </si>
  <si>
    <t xml:space="preserve">464909@0001395774</t>
  </si>
  <si>
    <t xml:space="preserve">1691694|1183|0001395774|0|74</t>
  </si>
  <si>
    <t xml:space="preserve">464910@0001395774</t>
  </si>
  <si>
    <t xml:space="preserve">1691694|1183|0001395774|0|75</t>
  </si>
  <si>
    <t xml:space="preserve">464911@0001395774</t>
  </si>
  <si>
    <t xml:space="preserve">1691694|1183|0001395774|0|76</t>
  </si>
  <si>
    <t xml:space="preserve">464912@0001395774</t>
  </si>
  <si>
    <t xml:space="preserve">1691694|1183|0001395774|0|77</t>
  </si>
  <si>
    <t xml:space="preserve">464913@0001395774</t>
  </si>
  <si>
    <t xml:space="preserve">1691694|1183|0001395774|0|78</t>
  </si>
  <si>
    <t xml:space="preserve">464914@0001395774</t>
  </si>
  <si>
    <t xml:space="preserve">1691694|1183|0001395774|0|79</t>
  </si>
  <si>
    <t xml:space="preserve">464915@0001395774</t>
  </si>
  <si>
    <t xml:space="preserve">1691694|1183|0001395774|0|80</t>
  </si>
  <si>
    <t xml:space="preserve">464916@0001395774</t>
  </si>
  <si>
    <t xml:space="preserve">1691694|1183|0001395774|0|81</t>
  </si>
  <si>
    <t xml:space="preserve">464917@0001395774</t>
  </si>
  <si>
    <t xml:space="preserve">1691694|1183|0001395774|0|82</t>
  </si>
  <si>
    <t xml:space="preserve">464918@0001395774</t>
  </si>
  <si>
    <t xml:space="preserve">1691694|1183|0001395774|0|83</t>
  </si>
  <si>
    <t xml:space="preserve">464919@0001395774</t>
  </si>
  <si>
    <t xml:space="preserve">1691694|1183|0001395774|0|84</t>
  </si>
  <si>
    <t xml:space="preserve">464920@0001395774</t>
  </si>
  <si>
    <t xml:space="preserve">1691694|1183|0001395774|0|85</t>
  </si>
  <si>
    <t xml:space="preserve">464921@0001395774</t>
  </si>
  <si>
    <t xml:space="preserve">1691694|1183|0001395774|0|86</t>
  </si>
  <si>
    <t xml:space="preserve">464922@0001395774</t>
  </si>
  <si>
    <t xml:space="preserve">1691694|1183|0001395774|0|87</t>
  </si>
  <si>
    <t xml:space="preserve">464923@0001395774</t>
  </si>
  <si>
    <t xml:space="preserve">1691694|1183|0001395774|0|88</t>
  </si>
  <si>
    <t xml:space="preserve">464924@0001395774</t>
  </si>
  <si>
    <t xml:space="preserve">1691694|1183|0001395774|0|89</t>
  </si>
  <si>
    <t xml:space="preserve">464925@0001395774</t>
  </si>
  <si>
    <t xml:space="preserve">1691694|1183|0001395774|0|90</t>
  </si>
  <si>
    <t xml:space="preserve">464926@0001395774</t>
  </si>
  <si>
    <t xml:space="preserve">1691694|1183|0001395774|0|91</t>
  </si>
  <si>
    <t xml:space="preserve">464927@0001395774</t>
  </si>
  <si>
    <t xml:space="preserve">1691694|1183|0001395774|0|92</t>
  </si>
  <si>
    <t xml:space="preserve">464928@0001395774</t>
  </si>
  <si>
    <t xml:space="preserve">1691694|1183|0001395774|0|93</t>
  </si>
  <si>
    <t xml:space="preserve">464929@0001395774</t>
  </si>
  <si>
    <t xml:space="preserve">1691694|1183|0001395774|0|94</t>
  </si>
  <si>
    <t xml:space="preserve">464930@0001395774</t>
  </si>
  <si>
    <t xml:space="preserve">1691694|1183|0001395774|0|95</t>
  </si>
  <si>
    <t xml:space="preserve">464931@0001395774</t>
  </si>
  <si>
    <t xml:space="preserve">1691694|1183|0001395774|0|96</t>
  </si>
  <si>
    <t xml:space="preserve">464932@0001395774</t>
  </si>
  <si>
    <t xml:space="preserve">1691694|1183|0001395774|0|97</t>
  </si>
  <si>
    <t xml:space="preserve">464933@0001395774</t>
  </si>
  <si>
    <t xml:space="preserve">1691694|1183|0001395774|0|98</t>
  </si>
  <si>
    <t xml:space="preserve">464934@0001395774</t>
  </si>
  <si>
    <t xml:space="preserve">1691694|1183|0001395774|0|99</t>
  </si>
  <si>
    <t xml:space="preserve">464935@0001395774</t>
  </si>
  <si>
    <t xml:space="preserve">HA45672/0025/4B01</t>
  </si>
  <si>
    <t xml:space="preserve">(       ) CRODAZOSOFT DBQ-PA-(MH)</t>
  </si>
  <si>
    <t xml:space="preserve">1657939|1025|0001325427|0|1</t>
  </si>
  <si>
    <t xml:space="preserve">450822@0001325427</t>
  </si>
  <si>
    <t xml:space="preserve">1657939|1025|0001325427|0|10</t>
  </si>
  <si>
    <t xml:space="preserve">450831@0001325427</t>
  </si>
  <si>
    <t xml:space="preserve">1657939|1025|0001325427|0|11</t>
  </si>
  <si>
    <t xml:space="preserve">450832@0001325427</t>
  </si>
  <si>
    <t xml:space="preserve">1657939|1025|0001325427|0|12</t>
  </si>
  <si>
    <t xml:space="preserve">450833@0001325427</t>
  </si>
  <si>
    <t xml:space="preserve">1657939|1025|0001325427|0|13</t>
  </si>
  <si>
    <t xml:space="preserve">450834@0001325427</t>
  </si>
  <si>
    <t xml:space="preserve">1657939|1025|0001325427|0|14</t>
  </si>
  <si>
    <t xml:space="preserve">450835@0001325427</t>
  </si>
  <si>
    <t xml:space="preserve">1657939|1025|0001325427|0|15</t>
  </si>
  <si>
    <t xml:space="preserve">450836@0001325427</t>
  </si>
  <si>
    <t xml:space="preserve">1657939|1025|0001325427|0|16</t>
  </si>
  <si>
    <t xml:space="preserve">450837@0001325427</t>
  </si>
  <si>
    <t xml:space="preserve">1657939|1025|0001325427|0|17</t>
  </si>
  <si>
    <t xml:space="preserve">450838@0001325427</t>
  </si>
  <si>
    <t xml:space="preserve">1657939|1025|0001325427|0|18</t>
  </si>
  <si>
    <t xml:space="preserve">450839@0001325427</t>
  </si>
  <si>
    <t xml:space="preserve">1657939|1025|0001325427|0|19</t>
  </si>
  <si>
    <t xml:space="preserve">450840@0001325427</t>
  </si>
  <si>
    <t xml:space="preserve">1657939|1025|0001325427|0|2</t>
  </si>
  <si>
    <t xml:space="preserve">450823@0001325427</t>
  </si>
  <si>
    <t xml:space="preserve">1657939|1025|0001325427|0|20</t>
  </si>
  <si>
    <t xml:space="preserve">450841@0001325427</t>
  </si>
  <si>
    <t xml:space="preserve">1657939|1025|0001325427|0|21</t>
  </si>
  <si>
    <t xml:space="preserve">450842@0001325427</t>
  </si>
  <si>
    <t xml:space="preserve">1657939|1025|0001325427|0|22</t>
  </si>
  <si>
    <t xml:space="preserve">450843@0001325427</t>
  </si>
  <si>
    <t xml:space="preserve">1657939|1025|0001325427|0|23</t>
  </si>
  <si>
    <t xml:space="preserve">450844@0001325427</t>
  </si>
  <si>
    <t xml:space="preserve">1657939|1025|0001325427|0|24</t>
  </si>
  <si>
    <t xml:space="preserve">450845@0001325427</t>
  </si>
  <si>
    <t xml:space="preserve">1657939|1025|0001325427|0|3</t>
  </si>
  <si>
    <t xml:space="preserve">450824@0001325427</t>
  </si>
  <si>
    <t xml:space="preserve">1657939|1025|0001325427|0|4</t>
  </si>
  <si>
    <t xml:space="preserve">450825@0001325427</t>
  </si>
  <si>
    <t xml:space="preserve">1657939|1025|0001325427|0|45</t>
  </si>
  <si>
    <t xml:space="preserve">450866@0001325427</t>
  </si>
  <si>
    <t xml:space="preserve">1657939|1025|0001325427|0|46</t>
  </si>
  <si>
    <t xml:space="preserve">450867@0001325427</t>
  </si>
  <si>
    <t xml:space="preserve">1657939|1025|0001325427|0|47</t>
  </si>
  <si>
    <t xml:space="preserve">450868@0001325427</t>
  </si>
  <si>
    <t xml:space="preserve">1657939|1025|0001325427|0|48</t>
  </si>
  <si>
    <t xml:space="preserve">450869@0001325427</t>
  </si>
  <si>
    <t xml:space="preserve">1657939|1025|0001325427|0|5</t>
  </si>
  <si>
    <t xml:space="preserve">450826@0001325427</t>
  </si>
  <si>
    <t xml:space="preserve">1657939|1025|0001325427|0|6</t>
  </si>
  <si>
    <t xml:space="preserve">450827@0001325427</t>
  </si>
  <si>
    <t xml:space="preserve">1657939|1025|0001325427|0|7</t>
  </si>
  <si>
    <t xml:space="preserve">450828@0001325427</t>
  </si>
  <si>
    <t xml:space="preserve">1657939|1025|0001325427|0|8</t>
  </si>
  <si>
    <t xml:space="preserve">450829@0001325427</t>
  </si>
  <si>
    <t xml:space="preserve">1657939|1025|0001325427|0|9</t>
  </si>
  <si>
    <t xml:space="preserve">450830@0001325427</t>
  </si>
  <si>
    <t xml:space="preserve">HK47831/0205/4P75</t>
  </si>
  <si>
    <t xml:space="preserve">(       ) INCROQUAT TG-LQ-(AP)</t>
  </si>
  <si>
    <t xml:space="preserve">205.00</t>
  </si>
  <si>
    <t xml:space="preserve">1706417|197|0001397596|0|1</t>
  </si>
  <si>
    <t xml:space="preserve">472048@0001397596</t>
  </si>
  <si>
    <t xml:space="preserve">1706417|197|0001397596|0|2</t>
  </si>
  <si>
    <t xml:space="preserve">472049@0001397596</t>
  </si>
  <si>
    <t xml:space="preserve">1706417|197|0001397596|0|3</t>
  </si>
  <si>
    <t xml:space="preserve">472050@0001397596</t>
  </si>
  <si>
    <t xml:space="preserve">1706417|197|0001397596|0|4</t>
  </si>
  <si>
    <t xml:space="preserve">472051@0001397596</t>
  </si>
  <si>
    <t xml:space="preserve">PR06964/0025/P75</t>
  </si>
  <si>
    <t xml:space="preserve">(       ) KERAVIS PE-LQ-(WD)</t>
  </si>
  <si>
    <t xml:space="preserve">1696491|766|0001370861|0|1</t>
  </si>
  <si>
    <t xml:space="preserve">467058@0001370861</t>
  </si>
  <si>
    <t xml:space="preserve">SD40149/0190/4S90</t>
  </si>
  <si>
    <t xml:space="preserve">(       ) SPAN 120-LQ-(MH)</t>
  </si>
  <si>
    <t xml:space="preserve">190.00</t>
  </si>
  <si>
    <t xml:space="preserve">1646491|87|0001369345|0|1</t>
  </si>
  <si>
    <t xml:space="preserve">445073@0001369345</t>
  </si>
  <si>
    <t xml:space="preserve">1646491|87|0001369345|0|2</t>
  </si>
  <si>
    <t xml:space="preserve">445074@0001369345</t>
  </si>
  <si>
    <t xml:space="preserve">1646491|87|0001369345|0|3</t>
  </si>
  <si>
    <t xml:space="preserve">445075@0001369345</t>
  </si>
  <si>
    <t xml:space="preserve">1646491|87|0001369345|0|4</t>
  </si>
  <si>
    <t xml:space="preserve">445076@0001369345</t>
  </si>
  <si>
    <t xml:space="preserve">1646491|87|0001369345|0|5</t>
  </si>
  <si>
    <t xml:space="preserve">445077@0001369345</t>
  </si>
  <si>
    <t xml:space="preserve">1646491|87|0001369345|0|6</t>
  </si>
  <si>
    <t xml:space="preserve">445078@0001369345</t>
  </si>
  <si>
    <t xml:space="preserve">1646491|87|0001369345|0|7</t>
  </si>
  <si>
    <t xml:space="preserve">445079@0001369345</t>
  </si>
  <si>
    <t xml:space="preserve">1665191|87|0001383392|0|1</t>
  </si>
  <si>
    <t xml:space="preserve">454867@0001383392</t>
  </si>
  <si>
    <t xml:space="preserve">1665191|87|0001383392|0|2</t>
  </si>
  <si>
    <t xml:space="preserve">454868@0001383392</t>
  </si>
  <si>
    <t xml:space="preserve">1665191|87|0001383392|0|3</t>
  </si>
  <si>
    <t xml:space="preserve">454869@0001383392</t>
  </si>
  <si>
    <t xml:space="preserve">1665191|87|0001383392|0|4</t>
  </si>
  <si>
    <t xml:space="preserve">454870@0001383392</t>
  </si>
  <si>
    <t xml:space="preserve">SE26775/0010/2P40</t>
  </si>
  <si>
    <t xml:space="preserve">(       ) PROCAPIL</t>
  </si>
  <si>
    <t xml:space="preserve">10.00</t>
  </si>
  <si>
    <t xml:space="preserve">1717585|84|0001379887|0|1</t>
  </si>
  <si>
    <t xml:space="preserve">478987@0001379887</t>
  </si>
  <si>
    <t xml:space="preserve">ST08598/0200/P04</t>
  </si>
  <si>
    <t xml:space="preserve">(       ) SP CRODASINIC LS30-NP MBAL-LQ-(RB)</t>
  </si>
  <si>
    <t xml:space="preserve">200.00</t>
  </si>
  <si>
    <t xml:space="preserve">1703961|1151|0001382250|0|6</t>
  </si>
  <si>
    <t xml:space="preserve">471061@0001382250</t>
  </si>
  <si>
    <t xml:space="preserve">1703961|1151|0001382250|0|7</t>
  </si>
  <si>
    <t xml:space="preserve">471062@0001382250</t>
  </si>
  <si>
    <t xml:space="preserve">1726869|1151|0001382522|0|5</t>
  </si>
  <si>
    <t xml:space="preserve">485559@0001382522</t>
  </si>
  <si>
    <t xml:space="preserve">1726869|1151|0001382522|0|6</t>
  </si>
  <si>
    <t xml:space="preserve">485560@00013825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18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18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230</xdr:row>
      <xdr:rowOff>9720</xdr:rowOff>
    </xdr:from>
    <xdr:to>
      <xdr:col>25</xdr:col>
      <xdr:colOff>181080</xdr:colOff>
      <xdr:row>2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3249936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86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86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47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4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3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86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86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77.76759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9</v>
      </c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5</v>
      </c>
      <c r="C103" s="140"/>
      <c r="D103" s="115" t="s">
        <v>86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1</v>
      </c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5</v>
      </c>
      <c r="C104" s="140"/>
      <c r="D104" s="115" t="s">
        <v>8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3</v>
      </c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5</v>
      </c>
      <c r="C105" s="140"/>
      <c r="D105" s="115" t="s">
        <v>8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5</v>
      </c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85</v>
      </c>
      <c r="C106" s="140"/>
      <c r="D106" s="115" t="s">
        <v>86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7</v>
      </c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85</v>
      </c>
      <c r="C107" s="140"/>
      <c r="D107" s="115" t="s">
        <v>8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9</v>
      </c>
      <c r="S107" s="74"/>
      <c r="T107" s="140"/>
      <c r="U107" s="74"/>
      <c r="V107" s="140"/>
      <c r="W107" s="74" t="s">
        <v>10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85</v>
      </c>
      <c r="C108" s="140"/>
      <c r="D108" s="115" t="s">
        <v>8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1</v>
      </c>
      <c r="S108" s="74"/>
      <c r="T108" s="140"/>
      <c r="U108" s="74"/>
      <c r="V108" s="140"/>
      <c r="W108" s="74" t="s">
        <v>10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85</v>
      </c>
      <c r="C109" s="140"/>
      <c r="D109" s="115" t="s">
        <v>86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3</v>
      </c>
      <c r="S109" s="74"/>
      <c r="T109" s="140"/>
      <c r="U109" s="74"/>
      <c r="V109" s="140"/>
      <c r="W109" s="74" t="s">
        <v>10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85</v>
      </c>
      <c r="C110" s="140"/>
      <c r="D110" s="115" t="s">
        <v>8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5</v>
      </c>
      <c r="S110" s="74"/>
      <c r="T110" s="140"/>
      <c r="U110" s="74"/>
      <c r="V110" s="140"/>
      <c r="W110" s="74" t="s">
        <v>10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85</v>
      </c>
      <c r="C111" s="140"/>
      <c r="D111" s="115" t="s">
        <v>8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7</v>
      </c>
      <c r="S111" s="74"/>
      <c r="T111" s="140"/>
      <c r="U111" s="74"/>
      <c r="V111" s="140"/>
      <c r="W111" s="74" t="s">
        <v>10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85</v>
      </c>
      <c r="C112" s="140"/>
      <c r="D112" s="115" t="s">
        <v>8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9</v>
      </c>
      <c r="S112" s="74"/>
      <c r="T112" s="140"/>
      <c r="U112" s="74"/>
      <c r="V112" s="140"/>
      <c r="W112" s="74" t="s">
        <v>11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85</v>
      </c>
      <c r="C113" s="140"/>
      <c r="D113" s="115" t="s">
        <v>86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11</v>
      </c>
      <c r="S113" s="74"/>
      <c r="T113" s="140"/>
      <c r="U113" s="74"/>
      <c r="V113" s="140"/>
      <c r="W113" s="74" t="s">
        <v>11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85</v>
      </c>
      <c r="C114" s="140"/>
      <c r="D114" s="115" t="s">
        <v>8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3</v>
      </c>
      <c r="S114" s="74"/>
      <c r="T114" s="140"/>
      <c r="U114" s="74"/>
      <c r="V114" s="140"/>
      <c r="W114" s="74" t="s">
        <v>11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85</v>
      </c>
      <c r="C115" s="140"/>
      <c r="D115" s="115" t="s">
        <v>8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5</v>
      </c>
      <c r="S115" s="74"/>
      <c r="T115" s="140"/>
      <c r="U115" s="74"/>
      <c r="V115" s="140"/>
      <c r="W115" s="74" t="s">
        <v>116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85</v>
      </c>
      <c r="C116" s="140"/>
      <c r="D116" s="115" t="s">
        <v>8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7</v>
      </c>
      <c r="S116" s="74"/>
      <c r="T116" s="140"/>
      <c r="U116" s="74"/>
      <c r="V116" s="140"/>
      <c r="W116" s="74" t="s">
        <v>11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85</v>
      </c>
      <c r="C117" s="140"/>
      <c r="D117" s="115" t="s">
        <v>8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9</v>
      </c>
      <c r="S117" s="74"/>
      <c r="T117" s="140"/>
      <c r="U117" s="74"/>
      <c r="V117" s="140"/>
      <c r="W117" s="74" t="s">
        <v>12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85</v>
      </c>
      <c r="C118" s="140"/>
      <c r="D118" s="115" t="s">
        <v>8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21</v>
      </c>
      <c r="S118" s="74"/>
      <c r="T118" s="140"/>
      <c r="U118" s="74"/>
      <c r="V118" s="140"/>
      <c r="W118" s="74" t="s">
        <v>122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85</v>
      </c>
      <c r="C119" s="140"/>
      <c r="D119" s="115" t="s">
        <v>86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3</v>
      </c>
      <c r="S119" s="74"/>
      <c r="T119" s="140"/>
      <c r="U119" s="74"/>
      <c r="V119" s="140"/>
      <c r="W119" s="74" t="s">
        <v>12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85</v>
      </c>
      <c r="C120" s="140"/>
      <c r="D120" s="115" t="s">
        <v>8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5</v>
      </c>
      <c r="S120" s="74"/>
      <c r="T120" s="140"/>
      <c r="U120" s="74"/>
      <c r="V120" s="140"/>
      <c r="W120" s="74" t="s">
        <v>126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85</v>
      </c>
      <c r="C121" s="140"/>
      <c r="D121" s="115" t="s">
        <v>8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7</v>
      </c>
      <c r="S121" s="74"/>
      <c r="T121" s="140"/>
      <c r="U121" s="74"/>
      <c r="V121" s="140"/>
      <c r="W121" s="74" t="s">
        <v>12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85</v>
      </c>
      <c r="C122" s="140"/>
      <c r="D122" s="115" t="s">
        <v>8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9</v>
      </c>
      <c r="S122" s="74"/>
      <c r="T122" s="140"/>
      <c r="U122" s="74"/>
      <c r="V122" s="140"/>
      <c r="W122" s="74" t="s">
        <v>130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85</v>
      </c>
      <c r="C123" s="140"/>
      <c r="D123" s="115" t="s">
        <v>86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31</v>
      </c>
      <c r="S123" s="74"/>
      <c r="T123" s="140"/>
      <c r="U123" s="74"/>
      <c r="V123" s="140"/>
      <c r="W123" s="74" t="s">
        <v>132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85</v>
      </c>
      <c r="C124" s="140"/>
      <c r="D124" s="115" t="s">
        <v>8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3</v>
      </c>
      <c r="S124" s="74"/>
      <c r="T124" s="140"/>
      <c r="U124" s="74"/>
      <c r="V124" s="140"/>
      <c r="W124" s="74" t="s">
        <v>13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85</v>
      </c>
      <c r="C125" s="140"/>
      <c r="D125" s="115" t="s">
        <v>8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5</v>
      </c>
      <c r="S125" s="74"/>
      <c r="T125" s="140"/>
      <c r="U125" s="74"/>
      <c r="V125" s="140"/>
      <c r="W125" s="74" t="s">
        <v>136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85</v>
      </c>
      <c r="C126" s="140"/>
      <c r="D126" s="115" t="s">
        <v>86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7</v>
      </c>
      <c r="S126" s="74"/>
      <c r="T126" s="140"/>
      <c r="U126" s="74"/>
      <c r="V126" s="140"/>
      <c r="W126" s="74" t="s">
        <v>13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85</v>
      </c>
      <c r="C127" s="140"/>
      <c r="D127" s="115" t="s">
        <v>86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9</v>
      </c>
      <c r="S127" s="74"/>
      <c r="T127" s="140"/>
      <c r="U127" s="74"/>
      <c r="V127" s="140"/>
      <c r="W127" s="74" t="s">
        <v>140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85</v>
      </c>
      <c r="C128" s="140"/>
      <c r="D128" s="115" t="s">
        <v>8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41</v>
      </c>
      <c r="S128" s="74"/>
      <c r="T128" s="140"/>
      <c r="U128" s="74"/>
      <c r="V128" s="140"/>
      <c r="W128" s="74" t="s">
        <v>142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85</v>
      </c>
      <c r="C129" s="140"/>
      <c r="D129" s="115" t="s">
        <v>86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3</v>
      </c>
      <c r="S129" s="74"/>
      <c r="T129" s="140"/>
      <c r="U129" s="74"/>
      <c r="V129" s="140"/>
      <c r="W129" s="74" t="s">
        <v>144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85</v>
      </c>
      <c r="C130" s="140"/>
      <c r="D130" s="115" t="s">
        <v>86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5</v>
      </c>
      <c r="S130" s="74"/>
      <c r="T130" s="140"/>
      <c r="U130" s="74"/>
      <c r="V130" s="140"/>
      <c r="W130" s="74" t="s">
        <v>146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85</v>
      </c>
      <c r="C131" s="140"/>
      <c r="D131" s="115" t="s">
        <v>86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7</v>
      </c>
      <c r="S131" s="74"/>
      <c r="T131" s="140"/>
      <c r="U131" s="74"/>
      <c r="V131" s="140"/>
      <c r="W131" s="74" t="s">
        <v>148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85</v>
      </c>
      <c r="C132" s="140"/>
      <c r="D132" s="115" t="s">
        <v>86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49</v>
      </c>
      <c r="S132" s="74"/>
      <c r="T132" s="140"/>
      <c r="U132" s="74"/>
      <c r="V132" s="140"/>
      <c r="W132" s="74" t="s">
        <v>150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85</v>
      </c>
      <c r="C133" s="140"/>
      <c r="D133" s="115" t="s">
        <v>8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51</v>
      </c>
      <c r="S133" s="74"/>
      <c r="T133" s="140"/>
      <c r="U133" s="74"/>
      <c r="V133" s="140"/>
      <c r="W133" s="74" t="s">
        <v>152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85</v>
      </c>
      <c r="C134" s="140"/>
      <c r="D134" s="115" t="s">
        <v>86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3</v>
      </c>
      <c r="S134" s="74"/>
      <c r="T134" s="140"/>
      <c r="U134" s="74"/>
      <c r="V134" s="140"/>
      <c r="W134" s="74" t="s">
        <v>15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85</v>
      </c>
      <c r="C135" s="140"/>
      <c r="D135" s="115" t="s">
        <v>86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5</v>
      </c>
      <c r="S135" s="74"/>
      <c r="T135" s="140"/>
      <c r="U135" s="74"/>
      <c r="V135" s="140"/>
      <c r="W135" s="74" t="s">
        <v>156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85</v>
      </c>
      <c r="C136" s="140"/>
      <c r="D136" s="115" t="s">
        <v>86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57</v>
      </c>
      <c r="S136" s="74"/>
      <c r="T136" s="140"/>
      <c r="U136" s="74"/>
      <c r="V136" s="140"/>
      <c r="W136" s="74" t="s">
        <v>158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85</v>
      </c>
      <c r="C137" s="140"/>
      <c r="D137" s="115" t="s">
        <v>86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59</v>
      </c>
      <c r="S137" s="74"/>
      <c r="T137" s="140"/>
      <c r="U137" s="74"/>
      <c r="V137" s="140"/>
      <c r="W137" s="74" t="s">
        <v>160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85</v>
      </c>
      <c r="C138" s="140"/>
      <c r="D138" s="115" t="s">
        <v>86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61</v>
      </c>
      <c r="S138" s="74"/>
      <c r="T138" s="140"/>
      <c r="U138" s="74"/>
      <c r="V138" s="140"/>
      <c r="W138" s="74" t="s">
        <v>16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85</v>
      </c>
      <c r="C139" s="140"/>
      <c r="D139" s="115" t="s">
        <v>86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63</v>
      </c>
      <c r="S139" s="74"/>
      <c r="T139" s="140"/>
      <c r="U139" s="74"/>
      <c r="V139" s="140"/>
      <c r="W139" s="74" t="s">
        <v>164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85</v>
      </c>
      <c r="C140" s="140"/>
      <c r="D140" s="115" t="s">
        <v>86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5</v>
      </c>
      <c r="S140" s="74"/>
      <c r="T140" s="140"/>
      <c r="U140" s="74"/>
      <c r="V140" s="140"/>
      <c r="W140" s="74" t="s">
        <v>166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85</v>
      </c>
      <c r="C141" s="140"/>
      <c r="D141" s="115" t="s">
        <v>86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67</v>
      </c>
      <c r="S141" s="74"/>
      <c r="T141" s="140"/>
      <c r="U141" s="74"/>
      <c r="V141" s="140"/>
      <c r="W141" s="74" t="s">
        <v>168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85</v>
      </c>
      <c r="C142" s="140"/>
      <c r="D142" s="115" t="s">
        <v>86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69</v>
      </c>
      <c r="S142" s="74"/>
      <c r="T142" s="140"/>
      <c r="U142" s="74"/>
      <c r="V142" s="140"/>
      <c r="W142" s="74" t="s">
        <v>170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85</v>
      </c>
      <c r="C143" s="140"/>
      <c r="D143" s="115" t="s">
        <v>86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71</v>
      </c>
      <c r="S143" s="74"/>
      <c r="T143" s="140"/>
      <c r="U143" s="74"/>
      <c r="V143" s="140"/>
      <c r="W143" s="74" t="s">
        <v>172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85</v>
      </c>
      <c r="C144" s="140"/>
      <c r="D144" s="115" t="s">
        <v>86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3</v>
      </c>
      <c r="S144" s="74"/>
      <c r="T144" s="140"/>
      <c r="U144" s="74"/>
      <c r="V144" s="140"/>
      <c r="W144" s="74" t="s">
        <v>174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85</v>
      </c>
      <c r="C145" s="140"/>
      <c r="D145" s="115" t="s">
        <v>86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5</v>
      </c>
      <c r="S145" s="74"/>
      <c r="T145" s="140"/>
      <c r="U145" s="74"/>
      <c r="V145" s="140"/>
      <c r="W145" s="74" t="s">
        <v>176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85</v>
      </c>
      <c r="C146" s="140"/>
      <c r="D146" s="115" t="s">
        <v>86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77</v>
      </c>
      <c r="S146" s="74"/>
      <c r="T146" s="140"/>
      <c r="U146" s="74"/>
      <c r="V146" s="140"/>
      <c r="W146" s="74" t="s">
        <v>178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85</v>
      </c>
      <c r="C147" s="140"/>
      <c r="D147" s="115" t="s">
        <v>86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79</v>
      </c>
      <c r="S147" s="74"/>
      <c r="T147" s="140"/>
      <c r="U147" s="74"/>
      <c r="V147" s="140"/>
      <c r="W147" s="74" t="s">
        <v>180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85</v>
      </c>
      <c r="C148" s="140"/>
      <c r="D148" s="115" t="s">
        <v>86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81</v>
      </c>
      <c r="S148" s="74"/>
      <c r="T148" s="140"/>
      <c r="U148" s="74"/>
      <c r="V148" s="140"/>
      <c r="W148" s="74" t="s">
        <v>182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85</v>
      </c>
      <c r="C149" s="140"/>
      <c r="D149" s="115" t="s">
        <v>86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3</v>
      </c>
      <c r="S149" s="74"/>
      <c r="T149" s="140"/>
      <c r="U149" s="74"/>
      <c r="V149" s="140"/>
      <c r="W149" s="74" t="s">
        <v>184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85</v>
      </c>
      <c r="C150" s="140"/>
      <c r="D150" s="115" t="s">
        <v>86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85</v>
      </c>
      <c r="S150" s="74"/>
      <c r="T150" s="140"/>
      <c r="U150" s="74"/>
      <c r="V150" s="140"/>
      <c r="W150" s="74" t="s">
        <v>186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85</v>
      </c>
      <c r="C151" s="140"/>
      <c r="D151" s="115" t="s">
        <v>86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87</v>
      </c>
      <c r="S151" s="74"/>
      <c r="T151" s="140"/>
      <c r="U151" s="74"/>
      <c r="V151" s="140"/>
      <c r="W151" s="74" t="s">
        <v>188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85</v>
      </c>
      <c r="C152" s="140"/>
      <c r="D152" s="115" t="s">
        <v>8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89</v>
      </c>
      <c r="S152" s="74"/>
      <c r="T152" s="140"/>
      <c r="U152" s="74"/>
      <c r="V152" s="140"/>
      <c r="W152" s="74" t="s">
        <v>190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85</v>
      </c>
      <c r="C153" s="140"/>
      <c r="D153" s="115" t="s">
        <v>86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191</v>
      </c>
      <c r="S153" s="74"/>
      <c r="T153" s="140"/>
      <c r="U153" s="74"/>
      <c r="V153" s="140"/>
      <c r="W153" s="74" t="s">
        <v>192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85</v>
      </c>
      <c r="C154" s="140"/>
      <c r="D154" s="115" t="s">
        <v>86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193</v>
      </c>
      <c r="S154" s="74"/>
      <c r="T154" s="140"/>
      <c r="U154" s="74"/>
      <c r="V154" s="140"/>
      <c r="W154" s="74" t="s">
        <v>194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85</v>
      </c>
      <c r="C155" s="140"/>
      <c r="D155" s="115" t="s">
        <v>86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195</v>
      </c>
      <c r="S155" s="74"/>
      <c r="T155" s="140"/>
      <c r="U155" s="74"/>
      <c r="V155" s="140"/>
      <c r="W155" s="74" t="s">
        <v>196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85</v>
      </c>
      <c r="C156" s="140"/>
      <c r="D156" s="115" t="s">
        <v>86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197</v>
      </c>
      <c r="S156" s="74"/>
      <c r="T156" s="140"/>
      <c r="U156" s="74"/>
      <c r="V156" s="140"/>
      <c r="W156" s="74" t="s">
        <v>198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85</v>
      </c>
      <c r="C157" s="140"/>
      <c r="D157" s="115" t="s">
        <v>86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199</v>
      </c>
      <c r="S157" s="74"/>
      <c r="T157" s="140"/>
      <c r="U157" s="74"/>
      <c r="V157" s="140"/>
      <c r="W157" s="74" t="s">
        <v>200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85</v>
      </c>
      <c r="C158" s="140"/>
      <c r="D158" s="115" t="s">
        <v>86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201</v>
      </c>
      <c r="S158" s="74"/>
      <c r="T158" s="140"/>
      <c r="U158" s="74"/>
      <c r="V158" s="140"/>
      <c r="W158" s="74" t="s">
        <v>202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85</v>
      </c>
      <c r="C159" s="140"/>
      <c r="D159" s="115" t="s">
        <v>86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03</v>
      </c>
      <c r="S159" s="74"/>
      <c r="T159" s="140"/>
      <c r="U159" s="74"/>
      <c r="V159" s="140"/>
      <c r="W159" s="74" t="s">
        <v>204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85</v>
      </c>
      <c r="C160" s="140"/>
      <c r="D160" s="115" t="s">
        <v>86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05</v>
      </c>
      <c r="S160" s="74"/>
      <c r="T160" s="140"/>
      <c r="U160" s="74"/>
      <c r="V160" s="140"/>
      <c r="W160" s="74" t="s">
        <v>206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85</v>
      </c>
      <c r="C161" s="140"/>
      <c r="D161" s="115" t="s">
        <v>86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07</v>
      </c>
      <c r="S161" s="74"/>
      <c r="T161" s="140"/>
      <c r="U161" s="74"/>
      <c r="V161" s="140"/>
      <c r="W161" s="74" t="s">
        <v>208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85</v>
      </c>
      <c r="C162" s="140"/>
      <c r="D162" s="115" t="s">
        <v>86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09</v>
      </c>
      <c r="S162" s="74"/>
      <c r="T162" s="140"/>
      <c r="U162" s="74"/>
      <c r="V162" s="140"/>
      <c r="W162" s="74" t="s">
        <v>210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85</v>
      </c>
      <c r="C163" s="140"/>
      <c r="D163" s="115" t="s">
        <v>86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11</v>
      </c>
      <c r="S163" s="74"/>
      <c r="T163" s="140"/>
      <c r="U163" s="74"/>
      <c r="V163" s="140"/>
      <c r="W163" s="74" t="s">
        <v>212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85</v>
      </c>
      <c r="C164" s="140"/>
      <c r="D164" s="115" t="s">
        <v>86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13</v>
      </c>
      <c r="S164" s="74"/>
      <c r="T164" s="140"/>
      <c r="U164" s="74"/>
      <c r="V164" s="140"/>
      <c r="W164" s="74" t="s">
        <v>214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85</v>
      </c>
      <c r="C165" s="140"/>
      <c r="D165" s="115" t="s">
        <v>86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15</v>
      </c>
      <c r="S165" s="74"/>
      <c r="T165" s="140"/>
      <c r="U165" s="74"/>
      <c r="V165" s="140"/>
      <c r="W165" s="74" t="s">
        <v>216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85</v>
      </c>
      <c r="C166" s="140"/>
      <c r="D166" s="115" t="s">
        <v>86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17</v>
      </c>
      <c r="S166" s="74"/>
      <c r="T166" s="140"/>
      <c r="U166" s="74"/>
      <c r="V166" s="140"/>
      <c r="W166" s="74" t="s">
        <v>218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85</v>
      </c>
      <c r="C167" s="140"/>
      <c r="D167" s="115" t="s">
        <v>86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19</v>
      </c>
      <c r="S167" s="74"/>
      <c r="T167" s="140"/>
      <c r="U167" s="74"/>
      <c r="V167" s="140"/>
      <c r="W167" s="74" t="s">
        <v>220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85</v>
      </c>
      <c r="C168" s="140"/>
      <c r="D168" s="115" t="s">
        <v>86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21</v>
      </c>
      <c r="S168" s="74"/>
      <c r="T168" s="140"/>
      <c r="U168" s="74"/>
      <c r="V168" s="140"/>
      <c r="W168" s="74" t="s">
        <v>222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85</v>
      </c>
      <c r="C169" s="140"/>
      <c r="D169" s="115" t="s">
        <v>86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23</v>
      </c>
      <c r="S169" s="74"/>
      <c r="T169" s="140"/>
      <c r="U169" s="74"/>
      <c r="V169" s="140"/>
      <c r="W169" s="74" t="s">
        <v>224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85</v>
      </c>
      <c r="C170" s="140"/>
      <c r="D170" s="115" t="s">
        <v>86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25</v>
      </c>
      <c r="S170" s="74"/>
      <c r="T170" s="140"/>
      <c r="U170" s="74"/>
      <c r="V170" s="140"/>
      <c r="W170" s="74" t="s">
        <v>226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85</v>
      </c>
      <c r="C171" s="140"/>
      <c r="D171" s="115" t="s">
        <v>86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27</v>
      </c>
      <c r="S171" s="74"/>
      <c r="T171" s="140"/>
      <c r="U171" s="74"/>
      <c r="V171" s="140"/>
      <c r="W171" s="74" t="s">
        <v>228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85</v>
      </c>
      <c r="C172" s="140"/>
      <c r="D172" s="115" t="s">
        <v>86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29</v>
      </c>
      <c r="S172" s="74"/>
      <c r="T172" s="140"/>
      <c r="U172" s="74"/>
      <c r="V172" s="140"/>
      <c r="W172" s="74" t="s">
        <v>230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85</v>
      </c>
      <c r="C173" s="140"/>
      <c r="D173" s="115" t="s">
        <v>86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31</v>
      </c>
      <c r="S173" s="74"/>
      <c r="T173" s="140"/>
      <c r="U173" s="74"/>
      <c r="V173" s="140"/>
      <c r="W173" s="74" t="s">
        <v>232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85</v>
      </c>
      <c r="C174" s="140"/>
      <c r="D174" s="115" t="s">
        <v>86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33</v>
      </c>
      <c r="S174" s="74"/>
      <c r="T174" s="140"/>
      <c r="U174" s="74"/>
      <c r="V174" s="140"/>
      <c r="W174" s="74" t="s">
        <v>234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85</v>
      </c>
      <c r="C175" s="140"/>
      <c r="D175" s="115" t="s">
        <v>86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35</v>
      </c>
      <c r="S175" s="74"/>
      <c r="T175" s="140"/>
      <c r="U175" s="74"/>
      <c r="V175" s="140"/>
      <c r="W175" s="74" t="s">
        <v>236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85</v>
      </c>
      <c r="C176" s="140"/>
      <c r="D176" s="115" t="s">
        <v>86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37</v>
      </c>
      <c r="S176" s="74"/>
      <c r="T176" s="140"/>
      <c r="U176" s="74"/>
      <c r="V176" s="140"/>
      <c r="W176" s="74" t="s">
        <v>238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85</v>
      </c>
      <c r="C177" s="140"/>
      <c r="D177" s="115" t="s">
        <v>86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39</v>
      </c>
      <c r="S177" s="74"/>
      <c r="T177" s="140"/>
      <c r="U177" s="74"/>
      <c r="V177" s="140"/>
      <c r="W177" s="74" t="s">
        <v>240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85</v>
      </c>
      <c r="C178" s="140"/>
      <c r="D178" s="115" t="s">
        <v>86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41</v>
      </c>
      <c r="S178" s="74"/>
      <c r="T178" s="140"/>
      <c r="U178" s="74"/>
      <c r="V178" s="140"/>
      <c r="W178" s="74" t="s">
        <v>242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85</v>
      </c>
      <c r="C179" s="140"/>
      <c r="D179" s="115" t="s">
        <v>86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43</v>
      </c>
      <c r="S179" s="74"/>
      <c r="T179" s="140"/>
      <c r="U179" s="74"/>
      <c r="V179" s="140"/>
      <c r="W179" s="74" t="s">
        <v>244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85</v>
      </c>
      <c r="C180" s="140"/>
      <c r="D180" s="115" t="s">
        <v>86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45</v>
      </c>
      <c r="S180" s="74"/>
      <c r="T180" s="140"/>
      <c r="U180" s="74"/>
      <c r="V180" s="140"/>
      <c r="W180" s="74" t="s">
        <v>246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47</v>
      </c>
      <c r="C181" s="140"/>
      <c r="D181" s="115" t="s">
        <v>248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49</v>
      </c>
      <c r="S181" s="74"/>
      <c r="T181" s="140"/>
      <c r="U181" s="74"/>
      <c r="V181" s="140"/>
      <c r="W181" s="74" t="s">
        <v>250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47</v>
      </c>
      <c r="C182" s="140"/>
      <c r="D182" s="115" t="s">
        <v>248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51</v>
      </c>
      <c r="S182" s="74"/>
      <c r="T182" s="140"/>
      <c r="U182" s="74"/>
      <c r="V182" s="140"/>
      <c r="W182" s="74" t="s">
        <v>252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47</v>
      </c>
      <c r="C183" s="140"/>
      <c r="D183" s="115" t="s">
        <v>248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253</v>
      </c>
      <c r="S183" s="74"/>
      <c r="T183" s="140"/>
      <c r="U183" s="74"/>
      <c r="V183" s="140"/>
      <c r="W183" s="74" t="s">
        <v>254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47</v>
      </c>
      <c r="C184" s="140"/>
      <c r="D184" s="115" t="s">
        <v>248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255</v>
      </c>
      <c r="S184" s="74"/>
      <c r="T184" s="140"/>
      <c r="U184" s="74"/>
      <c r="V184" s="140"/>
      <c r="W184" s="74" t="s">
        <v>256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47</v>
      </c>
      <c r="C185" s="140"/>
      <c r="D185" s="115" t="s">
        <v>248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257</v>
      </c>
      <c r="S185" s="74"/>
      <c r="T185" s="140"/>
      <c r="U185" s="74"/>
      <c r="V185" s="140"/>
      <c r="W185" s="74" t="s">
        <v>258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47</v>
      </c>
      <c r="C186" s="140"/>
      <c r="D186" s="115" t="s">
        <v>248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259</v>
      </c>
      <c r="S186" s="74"/>
      <c r="T186" s="140"/>
      <c r="U186" s="74"/>
      <c r="V186" s="140"/>
      <c r="W186" s="74" t="s">
        <v>260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47</v>
      </c>
      <c r="C187" s="140"/>
      <c r="D187" s="115" t="s">
        <v>248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261</v>
      </c>
      <c r="S187" s="74"/>
      <c r="T187" s="140"/>
      <c r="U187" s="74"/>
      <c r="V187" s="140"/>
      <c r="W187" s="74" t="s">
        <v>262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47</v>
      </c>
      <c r="C188" s="140"/>
      <c r="D188" s="115" t="s">
        <v>248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263</v>
      </c>
      <c r="S188" s="74"/>
      <c r="T188" s="140"/>
      <c r="U188" s="74"/>
      <c r="V188" s="140"/>
      <c r="W188" s="74" t="s">
        <v>264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47</v>
      </c>
      <c r="C189" s="140"/>
      <c r="D189" s="115" t="s">
        <v>248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265</v>
      </c>
      <c r="S189" s="74"/>
      <c r="T189" s="140"/>
      <c r="U189" s="74"/>
      <c r="V189" s="140"/>
      <c r="W189" s="74" t="s">
        <v>266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47</v>
      </c>
      <c r="C190" s="140"/>
      <c r="D190" s="115" t="s">
        <v>248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267</v>
      </c>
      <c r="S190" s="74"/>
      <c r="T190" s="140"/>
      <c r="U190" s="74"/>
      <c r="V190" s="140"/>
      <c r="W190" s="74" t="s">
        <v>268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47</v>
      </c>
      <c r="C191" s="140"/>
      <c r="D191" s="115" t="s">
        <v>248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269</v>
      </c>
      <c r="S191" s="74"/>
      <c r="T191" s="140"/>
      <c r="U191" s="74"/>
      <c r="V191" s="140"/>
      <c r="W191" s="74" t="s">
        <v>270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47</v>
      </c>
      <c r="C192" s="140"/>
      <c r="D192" s="115" t="s">
        <v>248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271</v>
      </c>
      <c r="S192" s="74"/>
      <c r="T192" s="140"/>
      <c r="U192" s="74"/>
      <c r="V192" s="140"/>
      <c r="W192" s="74" t="s">
        <v>272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47</v>
      </c>
      <c r="C193" s="140"/>
      <c r="D193" s="115" t="s">
        <v>248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273</v>
      </c>
      <c r="S193" s="74"/>
      <c r="T193" s="140"/>
      <c r="U193" s="74"/>
      <c r="V193" s="140"/>
      <c r="W193" s="74" t="s">
        <v>274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47</v>
      </c>
      <c r="C194" s="140"/>
      <c r="D194" s="115" t="s">
        <v>248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275</v>
      </c>
      <c r="S194" s="74"/>
      <c r="T194" s="140"/>
      <c r="U194" s="74"/>
      <c r="V194" s="140"/>
      <c r="W194" s="74" t="s">
        <v>276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47</v>
      </c>
      <c r="C195" s="140"/>
      <c r="D195" s="115" t="s">
        <v>248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277</v>
      </c>
      <c r="S195" s="74"/>
      <c r="T195" s="140"/>
      <c r="U195" s="74"/>
      <c r="V195" s="140"/>
      <c r="W195" s="74" t="s">
        <v>278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47</v>
      </c>
      <c r="C196" s="140"/>
      <c r="D196" s="115" t="s">
        <v>248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279</v>
      </c>
      <c r="S196" s="74"/>
      <c r="T196" s="140"/>
      <c r="U196" s="74"/>
      <c r="V196" s="140"/>
      <c r="W196" s="74" t="s">
        <v>280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47</v>
      </c>
      <c r="C197" s="140"/>
      <c r="D197" s="115" t="s">
        <v>248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281</v>
      </c>
      <c r="S197" s="74"/>
      <c r="T197" s="140"/>
      <c r="U197" s="74"/>
      <c r="V197" s="140"/>
      <c r="W197" s="74" t="s">
        <v>282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47</v>
      </c>
      <c r="C198" s="140"/>
      <c r="D198" s="115" t="s">
        <v>248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283</v>
      </c>
      <c r="S198" s="74"/>
      <c r="T198" s="140"/>
      <c r="U198" s="74"/>
      <c r="V198" s="140"/>
      <c r="W198" s="74" t="s">
        <v>284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47</v>
      </c>
      <c r="C199" s="140"/>
      <c r="D199" s="115" t="s">
        <v>248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285</v>
      </c>
      <c r="S199" s="74"/>
      <c r="T199" s="140"/>
      <c r="U199" s="74"/>
      <c r="V199" s="140"/>
      <c r="W199" s="74" t="s">
        <v>286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47</v>
      </c>
      <c r="C200" s="140"/>
      <c r="D200" s="115" t="s">
        <v>248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287</v>
      </c>
      <c r="S200" s="74"/>
      <c r="T200" s="140"/>
      <c r="U200" s="74"/>
      <c r="V200" s="140"/>
      <c r="W200" s="74" t="s">
        <v>288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47</v>
      </c>
      <c r="C201" s="140"/>
      <c r="D201" s="115" t="s">
        <v>248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289</v>
      </c>
      <c r="S201" s="74"/>
      <c r="T201" s="140"/>
      <c r="U201" s="74"/>
      <c r="V201" s="140"/>
      <c r="W201" s="74" t="s">
        <v>290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47</v>
      </c>
      <c r="C202" s="140"/>
      <c r="D202" s="115" t="s">
        <v>248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291</v>
      </c>
      <c r="S202" s="74"/>
      <c r="T202" s="140"/>
      <c r="U202" s="74"/>
      <c r="V202" s="140"/>
      <c r="W202" s="74" t="s">
        <v>292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47</v>
      </c>
      <c r="C203" s="140"/>
      <c r="D203" s="115" t="s">
        <v>248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293</v>
      </c>
      <c r="S203" s="74"/>
      <c r="T203" s="140"/>
      <c r="U203" s="74"/>
      <c r="V203" s="140"/>
      <c r="W203" s="74" t="s">
        <v>294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47</v>
      </c>
      <c r="C204" s="140"/>
      <c r="D204" s="115" t="s">
        <v>248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295</v>
      </c>
      <c r="S204" s="74"/>
      <c r="T204" s="140"/>
      <c r="U204" s="74"/>
      <c r="V204" s="140"/>
      <c r="W204" s="74" t="s">
        <v>296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47</v>
      </c>
      <c r="C205" s="140"/>
      <c r="D205" s="115" t="s">
        <v>248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297</v>
      </c>
      <c r="S205" s="74"/>
      <c r="T205" s="140"/>
      <c r="U205" s="74"/>
      <c r="V205" s="140"/>
      <c r="W205" s="74" t="s">
        <v>298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47</v>
      </c>
      <c r="C206" s="140"/>
      <c r="D206" s="115" t="s">
        <v>248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299</v>
      </c>
      <c r="S206" s="74"/>
      <c r="T206" s="140"/>
      <c r="U206" s="74"/>
      <c r="V206" s="140"/>
      <c r="W206" s="74" t="s">
        <v>300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47</v>
      </c>
      <c r="C207" s="140"/>
      <c r="D207" s="115" t="s">
        <v>248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301</v>
      </c>
      <c r="S207" s="74"/>
      <c r="T207" s="140"/>
      <c r="U207" s="74"/>
      <c r="V207" s="140"/>
      <c r="W207" s="74" t="s">
        <v>302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47</v>
      </c>
      <c r="C208" s="140"/>
      <c r="D208" s="115" t="s">
        <v>248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303</v>
      </c>
      <c r="S208" s="74"/>
      <c r="T208" s="140"/>
      <c r="U208" s="74"/>
      <c r="V208" s="140"/>
      <c r="W208" s="74" t="s">
        <v>304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05</v>
      </c>
      <c r="C209" s="140"/>
      <c r="D209" s="115" t="s">
        <v>306</v>
      </c>
      <c r="E209" s="115"/>
      <c r="F209" s="115"/>
      <c r="G209" s="115"/>
      <c r="H209" s="141" t="s">
        <v>307</v>
      </c>
      <c r="I209" s="142"/>
      <c r="J209" s="143" t="s">
        <v>82</v>
      </c>
      <c r="K209" s="143"/>
      <c r="L209" s="143"/>
      <c r="M209" s="143"/>
      <c r="N209" s="143"/>
      <c r="O209" s="144" t="s">
        <v>307</v>
      </c>
      <c r="P209" s="140"/>
      <c r="Q209" s="140"/>
      <c r="R209" s="140" t="s">
        <v>308</v>
      </c>
      <c r="S209" s="74"/>
      <c r="T209" s="140"/>
      <c r="U209" s="74"/>
      <c r="V209" s="140"/>
      <c r="W209" s="74" t="s">
        <v>309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05</v>
      </c>
      <c r="C210" s="140"/>
      <c r="D210" s="115" t="s">
        <v>306</v>
      </c>
      <c r="E210" s="115"/>
      <c r="F210" s="115"/>
      <c r="G210" s="115"/>
      <c r="H210" s="141" t="s">
        <v>307</v>
      </c>
      <c r="I210" s="142"/>
      <c r="J210" s="143" t="s">
        <v>82</v>
      </c>
      <c r="K210" s="143"/>
      <c r="L210" s="143"/>
      <c r="M210" s="143"/>
      <c r="N210" s="143"/>
      <c r="O210" s="144" t="s">
        <v>307</v>
      </c>
      <c r="P210" s="140"/>
      <c r="Q210" s="140"/>
      <c r="R210" s="140" t="s">
        <v>310</v>
      </c>
      <c r="S210" s="74"/>
      <c r="T210" s="140"/>
      <c r="U210" s="74"/>
      <c r="V210" s="140"/>
      <c r="W210" s="74" t="s">
        <v>311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05</v>
      </c>
      <c r="C211" s="140"/>
      <c r="D211" s="115" t="s">
        <v>306</v>
      </c>
      <c r="E211" s="115"/>
      <c r="F211" s="115"/>
      <c r="G211" s="115"/>
      <c r="H211" s="141" t="s">
        <v>307</v>
      </c>
      <c r="I211" s="142"/>
      <c r="J211" s="143" t="s">
        <v>82</v>
      </c>
      <c r="K211" s="143"/>
      <c r="L211" s="143"/>
      <c r="M211" s="143"/>
      <c r="N211" s="143"/>
      <c r="O211" s="144" t="s">
        <v>307</v>
      </c>
      <c r="P211" s="140"/>
      <c r="Q211" s="140"/>
      <c r="R211" s="140" t="s">
        <v>312</v>
      </c>
      <c r="S211" s="74"/>
      <c r="T211" s="140"/>
      <c r="U211" s="74"/>
      <c r="V211" s="140"/>
      <c r="W211" s="74" t="s">
        <v>313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05</v>
      </c>
      <c r="C212" s="140"/>
      <c r="D212" s="115" t="s">
        <v>306</v>
      </c>
      <c r="E212" s="115"/>
      <c r="F212" s="115"/>
      <c r="G212" s="115"/>
      <c r="H212" s="141" t="s">
        <v>307</v>
      </c>
      <c r="I212" s="142"/>
      <c r="J212" s="143" t="s">
        <v>82</v>
      </c>
      <c r="K212" s="143"/>
      <c r="L212" s="143"/>
      <c r="M212" s="143"/>
      <c r="N212" s="143"/>
      <c r="O212" s="144" t="s">
        <v>307</v>
      </c>
      <c r="P212" s="140"/>
      <c r="Q212" s="140"/>
      <c r="R212" s="140" t="s">
        <v>314</v>
      </c>
      <c r="S212" s="74"/>
      <c r="T212" s="140"/>
      <c r="U212" s="74"/>
      <c r="V212" s="140"/>
      <c r="W212" s="74" t="s">
        <v>315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16</v>
      </c>
      <c r="C213" s="140"/>
      <c r="D213" s="115" t="s">
        <v>317</v>
      </c>
      <c r="E213" s="115"/>
      <c r="F213" s="115"/>
      <c r="G213" s="115"/>
      <c r="H213" s="141" t="s">
        <v>81</v>
      </c>
      <c r="I213" s="142"/>
      <c r="J213" s="143" t="s">
        <v>82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18</v>
      </c>
      <c r="S213" s="74"/>
      <c r="T213" s="140"/>
      <c r="U213" s="74"/>
      <c r="V213" s="140"/>
      <c r="W213" s="74" t="s">
        <v>319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20</v>
      </c>
      <c r="C214" s="140"/>
      <c r="D214" s="115" t="s">
        <v>321</v>
      </c>
      <c r="E214" s="115"/>
      <c r="F214" s="115"/>
      <c r="G214" s="115"/>
      <c r="H214" s="141" t="s">
        <v>322</v>
      </c>
      <c r="I214" s="142"/>
      <c r="J214" s="143" t="s">
        <v>82</v>
      </c>
      <c r="K214" s="143"/>
      <c r="L214" s="143"/>
      <c r="M214" s="143"/>
      <c r="N214" s="143"/>
      <c r="O214" s="144" t="s">
        <v>322</v>
      </c>
      <c r="P214" s="140"/>
      <c r="Q214" s="140"/>
      <c r="R214" s="140" t="s">
        <v>323</v>
      </c>
      <c r="S214" s="74"/>
      <c r="T214" s="140"/>
      <c r="U214" s="74"/>
      <c r="V214" s="140"/>
      <c r="W214" s="74" t="s">
        <v>324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20</v>
      </c>
      <c r="C215" s="140"/>
      <c r="D215" s="115" t="s">
        <v>321</v>
      </c>
      <c r="E215" s="115"/>
      <c r="F215" s="115"/>
      <c r="G215" s="115"/>
      <c r="H215" s="141" t="s">
        <v>322</v>
      </c>
      <c r="I215" s="142"/>
      <c r="J215" s="143" t="s">
        <v>82</v>
      </c>
      <c r="K215" s="143"/>
      <c r="L215" s="143"/>
      <c r="M215" s="143"/>
      <c r="N215" s="143"/>
      <c r="O215" s="144" t="s">
        <v>322</v>
      </c>
      <c r="P215" s="140"/>
      <c r="Q215" s="140"/>
      <c r="R215" s="140" t="s">
        <v>325</v>
      </c>
      <c r="S215" s="74"/>
      <c r="T215" s="140"/>
      <c r="U215" s="74"/>
      <c r="V215" s="140"/>
      <c r="W215" s="74" t="s">
        <v>326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20</v>
      </c>
      <c r="C216" s="140"/>
      <c r="D216" s="115" t="s">
        <v>321</v>
      </c>
      <c r="E216" s="115"/>
      <c r="F216" s="115"/>
      <c r="G216" s="115"/>
      <c r="H216" s="141" t="s">
        <v>322</v>
      </c>
      <c r="I216" s="142"/>
      <c r="J216" s="143" t="s">
        <v>82</v>
      </c>
      <c r="K216" s="143"/>
      <c r="L216" s="143"/>
      <c r="M216" s="143"/>
      <c r="N216" s="143"/>
      <c r="O216" s="144" t="s">
        <v>322</v>
      </c>
      <c r="P216" s="140"/>
      <c r="Q216" s="140"/>
      <c r="R216" s="140" t="s">
        <v>327</v>
      </c>
      <c r="S216" s="74"/>
      <c r="T216" s="140"/>
      <c r="U216" s="74"/>
      <c r="V216" s="140"/>
      <c r="W216" s="74" t="s">
        <v>328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20</v>
      </c>
      <c r="C217" s="140"/>
      <c r="D217" s="115" t="s">
        <v>321</v>
      </c>
      <c r="E217" s="115"/>
      <c r="F217" s="115"/>
      <c r="G217" s="115"/>
      <c r="H217" s="141" t="s">
        <v>322</v>
      </c>
      <c r="I217" s="142"/>
      <c r="J217" s="143" t="s">
        <v>82</v>
      </c>
      <c r="K217" s="143"/>
      <c r="L217" s="143"/>
      <c r="M217" s="143"/>
      <c r="N217" s="143"/>
      <c r="O217" s="144" t="s">
        <v>322</v>
      </c>
      <c r="P217" s="140"/>
      <c r="Q217" s="140"/>
      <c r="R217" s="140" t="s">
        <v>329</v>
      </c>
      <c r="S217" s="74"/>
      <c r="T217" s="140"/>
      <c r="U217" s="74"/>
      <c r="V217" s="140"/>
      <c r="W217" s="74" t="s">
        <v>330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20</v>
      </c>
      <c r="C218" s="140"/>
      <c r="D218" s="115" t="s">
        <v>321</v>
      </c>
      <c r="E218" s="115"/>
      <c r="F218" s="115"/>
      <c r="G218" s="115"/>
      <c r="H218" s="141" t="s">
        <v>322</v>
      </c>
      <c r="I218" s="142"/>
      <c r="J218" s="143" t="s">
        <v>82</v>
      </c>
      <c r="K218" s="143"/>
      <c r="L218" s="143"/>
      <c r="M218" s="143"/>
      <c r="N218" s="143"/>
      <c r="O218" s="144" t="s">
        <v>322</v>
      </c>
      <c r="P218" s="140"/>
      <c r="Q218" s="140"/>
      <c r="R218" s="140" t="s">
        <v>331</v>
      </c>
      <c r="S218" s="74"/>
      <c r="T218" s="140"/>
      <c r="U218" s="74"/>
      <c r="V218" s="140"/>
      <c r="W218" s="74" t="s">
        <v>332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20</v>
      </c>
      <c r="C219" s="140"/>
      <c r="D219" s="115" t="s">
        <v>321</v>
      </c>
      <c r="E219" s="115"/>
      <c r="F219" s="115"/>
      <c r="G219" s="115"/>
      <c r="H219" s="141" t="s">
        <v>322</v>
      </c>
      <c r="I219" s="142"/>
      <c r="J219" s="143" t="s">
        <v>82</v>
      </c>
      <c r="K219" s="143"/>
      <c r="L219" s="143"/>
      <c r="M219" s="143"/>
      <c r="N219" s="143"/>
      <c r="O219" s="144" t="s">
        <v>322</v>
      </c>
      <c r="P219" s="140"/>
      <c r="Q219" s="140"/>
      <c r="R219" s="140" t="s">
        <v>333</v>
      </c>
      <c r="S219" s="74"/>
      <c r="T219" s="140"/>
      <c r="U219" s="74"/>
      <c r="V219" s="140"/>
      <c r="W219" s="74" t="s">
        <v>334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20</v>
      </c>
      <c r="C220" s="140"/>
      <c r="D220" s="115" t="s">
        <v>321</v>
      </c>
      <c r="E220" s="115"/>
      <c r="F220" s="115"/>
      <c r="G220" s="115"/>
      <c r="H220" s="141" t="s">
        <v>322</v>
      </c>
      <c r="I220" s="142"/>
      <c r="J220" s="143" t="s">
        <v>82</v>
      </c>
      <c r="K220" s="143"/>
      <c r="L220" s="143"/>
      <c r="M220" s="143"/>
      <c r="N220" s="143"/>
      <c r="O220" s="144" t="s">
        <v>322</v>
      </c>
      <c r="P220" s="140"/>
      <c r="Q220" s="140"/>
      <c r="R220" s="140" t="s">
        <v>335</v>
      </c>
      <c r="S220" s="74"/>
      <c r="T220" s="140"/>
      <c r="U220" s="74"/>
      <c r="V220" s="140"/>
      <c r="W220" s="74" t="s">
        <v>336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20</v>
      </c>
      <c r="C221" s="140"/>
      <c r="D221" s="115" t="s">
        <v>321</v>
      </c>
      <c r="E221" s="115"/>
      <c r="F221" s="115"/>
      <c r="G221" s="115"/>
      <c r="H221" s="141" t="s">
        <v>322</v>
      </c>
      <c r="I221" s="142"/>
      <c r="J221" s="143" t="s">
        <v>82</v>
      </c>
      <c r="K221" s="143"/>
      <c r="L221" s="143"/>
      <c r="M221" s="143"/>
      <c r="N221" s="143"/>
      <c r="O221" s="144" t="s">
        <v>322</v>
      </c>
      <c r="P221" s="140"/>
      <c r="Q221" s="140"/>
      <c r="R221" s="140" t="s">
        <v>337</v>
      </c>
      <c r="S221" s="74"/>
      <c r="T221" s="140"/>
      <c r="U221" s="74"/>
      <c r="V221" s="140"/>
      <c r="W221" s="74" t="s">
        <v>338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20</v>
      </c>
      <c r="C222" s="140"/>
      <c r="D222" s="115" t="s">
        <v>321</v>
      </c>
      <c r="E222" s="115"/>
      <c r="F222" s="115"/>
      <c r="G222" s="115"/>
      <c r="H222" s="141" t="s">
        <v>322</v>
      </c>
      <c r="I222" s="142"/>
      <c r="J222" s="143" t="s">
        <v>82</v>
      </c>
      <c r="K222" s="143"/>
      <c r="L222" s="143"/>
      <c r="M222" s="143"/>
      <c r="N222" s="143"/>
      <c r="O222" s="144" t="s">
        <v>322</v>
      </c>
      <c r="P222" s="140"/>
      <c r="Q222" s="140"/>
      <c r="R222" s="140" t="s">
        <v>339</v>
      </c>
      <c r="S222" s="74"/>
      <c r="T222" s="140"/>
      <c r="U222" s="74"/>
      <c r="V222" s="140"/>
      <c r="W222" s="74" t="s">
        <v>340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20</v>
      </c>
      <c r="C223" s="140"/>
      <c r="D223" s="115" t="s">
        <v>321</v>
      </c>
      <c r="E223" s="115"/>
      <c r="F223" s="115"/>
      <c r="G223" s="115"/>
      <c r="H223" s="141" t="s">
        <v>322</v>
      </c>
      <c r="I223" s="142"/>
      <c r="J223" s="143" t="s">
        <v>82</v>
      </c>
      <c r="K223" s="143"/>
      <c r="L223" s="143"/>
      <c r="M223" s="143"/>
      <c r="N223" s="143"/>
      <c r="O223" s="144" t="s">
        <v>322</v>
      </c>
      <c r="P223" s="140"/>
      <c r="Q223" s="140"/>
      <c r="R223" s="140" t="s">
        <v>341</v>
      </c>
      <c r="S223" s="74"/>
      <c r="T223" s="140"/>
      <c r="U223" s="74"/>
      <c r="V223" s="140"/>
      <c r="W223" s="74" t="s">
        <v>342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20</v>
      </c>
      <c r="C224" s="140"/>
      <c r="D224" s="115" t="s">
        <v>321</v>
      </c>
      <c r="E224" s="115"/>
      <c r="F224" s="115"/>
      <c r="G224" s="115"/>
      <c r="H224" s="141" t="s">
        <v>322</v>
      </c>
      <c r="I224" s="142"/>
      <c r="J224" s="143" t="s">
        <v>82</v>
      </c>
      <c r="K224" s="143"/>
      <c r="L224" s="143"/>
      <c r="M224" s="143"/>
      <c r="N224" s="143"/>
      <c r="O224" s="144" t="s">
        <v>322</v>
      </c>
      <c r="P224" s="140"/>
      <c r="Q224" s="140"/>
      <c r="R224" s="140" t="s">
        <v>343</v>
      </c>
      <c r="S224" s="74"/>
      <c r="T224" s="140"/>
      <c r="U224" s="74"/>
      <c r="V224" s="140"/>
      <c r="W224" s="74" t="s">
        <v>344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45</v>
      </c>
      <c r="C225" s="140"/>
      <c r="D225" s="115" t="s">
        <v>346</v>
      </c>
      <c r="E225" s="115"/>
      <c r="F225" s="115"/>
      <c r="G225" s="115"/>
      <c r="H225" s="141" t="s">
        <v>347</v>
      </c>
      <c r="I225" s="142"/>
      <c r="J225" s="143" t="s">
        <v>82</v>
      </c>
      <c r="K225" s="143"/>
      <c r="L225" s="143"/>
      <c r="M225" s="143"/>
      <c r="N225" s="143"/>
      <c r="O225" s="144" t="s">
        <v>347</v>
      </c>
      <c r="P225" s="140"/>
      <c r="Q225" s="140"/>
      <c r="R225" s="140" t="s">
        <v>348</v>
      </c>
      <c r="S225" s="74"/>
      <c r="T225" s="140"/>
      <c r="U225" s="74"/>
      <c r="V225" s="140"/>
      <c r="W225" s="74" t="s">
        <v>349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50</v>
      </c>
      <c r="C226" s="140"/>
      <c r="D226" s="115" t="s">
        <v>351</v>
      </c>
      <c r="E226" s="115"/>
      <c r="F226" s="115"/>
      <c r="G226" s="115"/>
      <c r="H226" s="141" t="s">
        <v>352</v>
      </c>
      <c r="I226" s="142"/>
      <c r="J226" s="143" t="s">
        <v>82</v>
      </c>
      <c r="K226" s="143"/>
      <c r="L226" s="143"/>
      <c r="M226" s="143"/>
      <c r="N226" s="143"/>
      <c r="O226" s="144" t="s">
        <v>352</v>
      </c>
      <c r="P226" s="140"/>
      <c r="Q226" s="140"/>
      <c r="R226" s="140" t="s">
        <v>353</v>
      </c>
      <c r="S226" s="74"/>
      <c r="T226" s="140"/>
      <c r="U226" s="74"/>
      <c r="V226" s="140"/>
      <c r="W226" s="74" t="s">
        <v>354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50</v>
      </c>
      <c r="C227" s="140"/>
      <c r="D227" s="115" t="s">
        <v>351</v>
      </c>
      <c r="E227" s="115"/>
      <c r="F227" s="115"/>
      <c r="G227" s="115"/>
      <c r="H227" s="141" t="s">
        <v>352</v>
      </c>
      <c r="I227" s="142"/>
      <c r="J227" s="143" t="s">
        <v>82</v>
      </c>
      <c r="K227" s="143"/>
      <c r="L227" s="143"/>
      <c r="M227" s="143"/>
      <c r="N227" s="143"/>
      <c r="O227" s="144" t="s">
        <v>352</v>
      </c>
      <c r="P227" s="140"/>
      <c r="Q227" s="140"/>
      <c r="R227" s="140" t="s">
        <v>355</v>
      </c>
      <c r="S227" s="74"/>
      <c r="T227" s="140"/>
      <c r="U227" s="74"/>
      <c r="V227" s="140"/>
      <c r="W227" s="74" t="s">
        <v>356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50</v>
      </c>
      <c r="C228" s="140"/>
      <c r="D228" s="115" t="s">
        <v>351</v>
      </c>
      <c r="E228" s="115"/>
      <c r="F228" s="115"/>
      <c r="G228" s="115"/>
      <c r="H228" s="141" t="s">
        <v>352</v>
      </c>
      <c r="I228" s="142"/>
      <c r="J228" s="143" t="s">
        <v>82</v>
      </c>
      <c r="K228" s="143"/>
      <c r="L228" s="143"/>
      <c r="M228" s="143"/>
      <c r="N228" s="143"/>
      <c r="O228" s="144" t="s">
        <v>352</v>
      </c>
      <c r="P228" s="140"/>
      <c r="Q228" s="140"/>
      <c r="R228" s="140" t="s">
        <v>357</v>
      </c>
      <c r="S228" s="74"/>
      <c r="T228" s="140"/>
      <c r="U228" s="74"/>
      <c r="V228" s="140"/>
      <c r="W228" s="74" t="s">
        <v>358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50</v>
      </c>
      <c r="C229" s="140"/>
      <c r="D229" s="115" t="s">
        <v>351</v>
      </c>
      <c r="E229" s="115"/>
      <c r="F229" s="115"/>
      <c r="G229" s="115"/>
      <c r="H229" s="141" t="s">
        <v>352</v>
      </c>
      <c r="I229" s="142"/>
      <c r="J229" s="143" t="s">
        <v>82</v>
      </c>
      <c r="K229" s="143"/>
      <c r="L229" s="143"/>
      <c r="M229" s="143"/>
      <c r="N229" s="143"/>
      <c r="O229" s="144" t="s">
        <v>352</v>
      </c>
      <c r="P229" s="140"/>
      <c r="Q229" s="140"/>
      <c r="R229" s="140" t="s">
        <v>359</v>
      </c>
      <c r="S229" s="74"/>
      <c r="T229" s="140"/>
      <c r="U229" s="74"/>
      <c r="V229" s="140"/>
      <c r="W229" s="74" t="s">
        <v>360</v>
      </c>
      <c r="X229" s="140"/>
      <c r="Y229" s="140"/>
      <c r="Z229" s="87"/>
      <c r="AA229" s="12"/>
    </row>
    <row r="230" customFormat="false" ht="3" hidden="false" customHeight="true" outlineLevel="0" collapsed="false">
      <c r="A230" s="5"/>
      <c r="B230" s="77"/>
      <c r="C230" s="78"/>
      <c r="D230" s="59"/>
      <c r="E230" s="59"/>
      <c r="F230" s="59"/>
      <c r="G230" s="59"/>
      <c r="H230" s="59"/>
      <c r="I230" s="59"/>
      <c r="J230" s="59"/>
      <c r="K230" s="78"/>
      <c r="L230" s="59"/>
      <c r="M230" s="59"/>
      <c r="N230" s="59"/>
      <c r="O230" s="59"/>
      <c r="P230" s="78"/>
      <c r="Q230" s="59"/>
      <c r="R230" s="59"/>
      <c r="S230" s="59"/>
      <c r="T230" s="59"/>
      <c r="U230" s="59"/>
      <c r="V230" s="59"/>
      <c r="W230" s="59"/>
      <c r="X230" s="59"/>
      <c r="Y230" s="59"/>
      <c r="Z230" s="79"/>
      <c r="AA230" s="12"/>
    </row>
    <row r="231" customFormat="false" ht="12.75" hidden="false" customHeight="false" outlineLevel="0" collapsed="false">
      <c r="A231" s="5"/>
      <c r="D231" s="74"/>
      <c r="E231" s="4"/>
      <c r="F231" s="4"/>
      <c r="G231" s="4"/>
      <c r="H231" s="4"/>
      <c r="I231" s="4"/>
      <c r="J231" s="4"/>
      <c r="K231" s="74"/>
      <c r="L231" s="4"/>
      <c r="M231" s="4"/>
      <c r="N231" s="4"/>
      <c r="O231" s="4"/>
      <c r="P231" s="74"/>
      <c r="Q231" s="4"/>
      <c r="R231" s="4"/>
      <c r="S231" s="4"/>
      <c r="X231" s="4"/>
      <c r="AA231" s="12"/>
    </row>
    <row r="232" customFormat="false" ht="19.5" hidden="false" customHeight="true" outlineLevel="0" collapsed="false">
      <c r="A232" s="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70"/>
    </row>
    <row r="233" customFormat="false" ht="19.5" hidden="false" customHeight="true" outlineLevel="0" collapsed="false">
      <c r="A233" s="5"/>
      <c r="B233" s="145"/>
      <c r="C233" s="146" t="s">
        <v>361</v>
      </c>
      <c r="D233" s="147" t="n">
        <v>0</v>
      </c>
      <c r="E233" s="145"/>
      <c r="F233" s="145"/>
      <c r="G233" s="148" t="s">
        <v>362</v>
      </c>
      <c r="H233" s="148"/>
      <c r="I233" s="149" t="n">
        <v>0</v>
      </c>
      <c r="L233" s="150" t="s">
        <v>363</v>
      </c>
      <c r="M233" s="150"/>
      <c r="N233" s="150"/>
      <c r="O233" s="151" t="n">
        <v>0</v>
      </c>
      <c r="P233" s="151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70"/>
    </row>
    <row r="234" customFormat="false" ht="7.5" hidden="false" customHeight="true" outlineLevel="0" collapsed="false">
      <c r="A234" s="5"/>
      <c r="AA234" s="12"/>
    </row>
    <row r="235" customFormat="false" ht="12.75" hidden="false" customHeight="false" outlineLevel="0" collapsed="false">
      <c r="A235" s="5"/>
      <c r="B235" s="152" t="s">
        <v>364</v>
      </c>
      <c r="AA235" s="12"/>
    </row>
    <row r="236" customFormat="false" ht="12.75" hidden="false" customHeight="false" outlineLevel="0" collapsed="false">
      <c r="A236" s="5"/>
      <c r="B236" s="152"/>
      <c r="AA236" s="12"/>
    </row>
    <row r="237" customFormat="false" ht="12.75" hidden="false" customHeight="false" outlineLevel="0" collapsed="false">
      <c r="A237" s="5"/>
      <c r="AA237" s="12"/>
    </row>
    <row r="238" customFormat="false" ht="12.75" hidden="false" customHeight="false" outlineLevel="0" collapsed="false">
      <c r="A238" s="5"/>
      <c r="AA238" s="12"/>
    </row>
    <row r="239" customFormat="false" ht="12.75" hidden="false" customHeight="false" outlineLevel="0" collapsed="false">
      <c r="A239" s="5"/>
      <c r="B239" s="59" t="s">
        <v>365</v>
      </c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N239" s="59" t="s">
        <v>366</v>
      </c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AA239" s="12"/>
    </row>
    <row r="240" customFormat="false" ht="12.75" hidden="false" customHeight="false" outlineLevel="0" collapsed="false">
      <c r="A240" s="77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79"/>
    </row>
  </sheetData>
  <mergeCells count="2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G233:H233"/>
    <mergeCell ref="L233:N233"/>
    <mergeCell ref="O233:P2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