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625</definedName>
    <definedName function="false" hidden="false" name="__Odistribucion__" vbProcedure="false">Hoja1!$A$1:$AB$618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616:$Z$618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" uniqueCount="111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206618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206618            </t>
  </si>
  <si>
    <t xml:space="preserve">No. de orden</t>
  </si>
  <si>
    <t xml:space="preserve">D18-075743     </t>
  </si>
  <si>
    <t xml:space="preserve">02/10/2018 de  7:00AM a  7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GALERIA PRODUCTORA DE COSMETICOS COTY</t>
  </si>
  <si>
    <t xml:space="preserve">Cliente Tercero</t>
  </si>
  <si>
    <t xml:space="preserve">Dirección</t>
  </si>
  <si>
    <t xml:space="preserve">AV. DE LOS ANGELES303 , SAN MARTIN XOCHINAHUAC</t>
  </si>
  <si>
    <t xml:space="preserve">AVENIDA FERROCARRIL NORTE 100 , APASEO EL GRANDE</t>
  </si>
  <si>
    <t xml:space="preserve">CP</t>
  </si>
  <si>
    <t xml:space="preserve">02100</t>
  </si>
  <si>
    <t xml:space="preserve">38177</t>
  </si>
  <si>
    <t xml:space="preserve">Ciudad    </t>
  </si>
  <si>
    <t xml:space="preserve">,DF</t>
  </si>
  <si>
    <t xml:space="preserve">Mariscala – Planta COTY,GUANAJUAT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FRANCISCO GARCIA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1673 A-41674 A-41675 A-41676 A-41677 Toda la mercancia  debe ser cargada limpia (sin polvo o derrames), entarimada, emplayada y sujetarse adecuadamente dentro de la unidad para evitar que se ocasionen daños. |CITA 07:00 HRS – PRIMERO – FOLIO:317334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T40448/0025/4B01</t>
  </si>
  <si>
    <t xml:space="preserve">(       ) SP CRODAFOS CES MBAL-PA-(MH)</t>
  </si>
  <si>
    <t xml:space="preserve">25.00</t>
  </si>
  <si>
    <t xml:space="preserve">Al 0 L 0 An 0</t>
  </si>
  <si>
    <t xml:space="preserve">1697385|1145|0001403497|0|1</t>
  </si>
  <si>
    <t xml:space="preserve">467881@0001403497</t>
  </si>
  <si>
    <t xml:space="preserve">1697385|1145|0001403497|0|2</t>
  </si>
  <si>
    <t xml:space="preserve">467882@0001403497</t>
  </si>
  <si>
    <t xml:space="preserve">1697385|1145|0001403497|0|3</t>
  </si>
  <si>
    <t xml:space="preserve">467883@0001403497</t>
  </si>
  <si>
    <t xml:space="preserve">1697385|1145|0001403497|0|4</t>
  </si>
  <si>
    <t xml:space="preserve">467884@0001403497</t>
  </si>
  <si>
    <t xml:space="preserve">1697385|1145|0001403497|0|5</t>
  </si>
  <si>
    <t xml:space="preserve">467885@0001403497</t>
  </si>
  <si>
    <t xml:space="preserve">1697386|1145|0001403497|0|1</t>
  </si>
  <si>
    <t xml:space="preserve">468051@0001403497</t>
  </si>
  <si>
    <t xml:space="preserve">1697386|1145|0001403497|0|10</t>
  </si>
  <si>
    <t xml:space="preserve">468060@0001403497</t>
  </si>
  <si>
    <t xml:space="preserve">1697386|1145|0001403497|0|100</t>
  </si>
  <si>
    <t xml:space="preserve">468150@0001403497</t>
  </si>
  <si>
    <t xml:space="preserve">1697386|1145|0001403497|0|101</t>
  </si>
  <si>
    <t xml:space="preserve">468151@0001403497</t>
  </si>
  <si>
    <t xml:space="preserve">1697386|1145|0001403497|0|102</t>
  </si>
  <si>
    <t xml:space="preserve">468152@0001403497</t>
  </si>
  <si>
    <t xml:space="preserve">1697386|1145|0001403497|0|103</t>
  </si>
  <si>
    <t xml:space="preserve">468153@0001403497</t>
  </si>
  <si>
    <t xml:space="preserve">1697386|1145|0001403497|0|104</t>
  </si>
  <si>
    <t xml:space="preserve">468154@0001403497</t>
  </si>
  <si>
    <t xml:space="preserve">1697386|1145|0001403497|0|105</t>
  </si>
  <si>
    <t xml:space="preserve">468155@0001403497</t>
  </si>
  <si>
    <t xml:space="preserve">1697386|1145|0001403497|0|106</t>
  </si>
  <si>
    <t xml:space="preserve">468156@0001403497</t>
  </si>
  <si>
    <t xml:space="preserve">1697386|1145|0001403497|0|107</t>
  </si>
  <si>
    <t xml:space="preserve">468157@0001403497</t>
  </si>
  <si>
    <t xml:space="preserve">1697386|1145|0001403497|0|108</t>
  </si>
  <si>
    <t xml:space="preserve">468158@0001403497</t>
  </si>
  <si>
    <t xml:space="preserve">1697386|1145|0001403497|0|109</t>
  </si>
  <si>
    <t xml:space="preserve">468159@0001403497</t>
  </si>
  <si>
    <t xml:space="preserve">1697386|1145|0001403497|0|11</t>
  </si>
  <si>
    <t xml:space="preserve">468061@0001403497</t>
  </si>
  <si>
    <t xml:space="preserve">1697386|1145|0001403497|0|110</t>
  </si>
  <si>
    <t xml:space="preserve">468160@0001403497</t>
  </si>
  <si>
    <t xml:space="preserve">1697386|1145|0001403497|0|111</t>
  </si>
  <si>
    <t xml:space="preserve">468161@0001403497</t>
  </si>
  <si>
    <t xml:space="preserve">1697386|1145|0001403497|0|112</t>
  </si>
  <si>
    <t xml:space="preserve">468162@0001403497</t>
  </si>
  <si>
    <t xml:space="preserve">1697386|1145|0001403497|0|113</t>
  </si>
  <si>
    <t xml:space="preserve">468163@0001403497</t>
  </si>
  <si>
    <t xml:space="preserve">1697386|1145|0001403497|0|114</t>
  </si>
  <si>
    <t xml:space="preserve">468164@0001403497</t>
  </si>
  <si>
    <t xml:space="preserve">1697386|1145|0001403497|0|115</t>
  </si>
  <si>
    <t xml:space="preserve">468165@0001403497</t>
  </si>
  <si>
    <t xml:space="preserve">1697386|1145|0001403497|0|116</t>
  </si>
  <si>
    <t xml:space="preserve">468166@0001403497</t>
  </si>
  <si>
    <t xml:space="preserve">1697386|1145|0001403497|0|117</t>
  </si>
  <si>
    <t xml:space="preserve">468167@0001403497</t>
  </si>
  <si>
    <t xml:space="preserve">1697386|1145|0001403497|0|118</t>
  </si>
  <si>
    <t xml:space="preserve">468168@0001403497</t>
  </si>
  <si>
    <t xml:space="preserve">1697386|1145|0001403497|0|119</t>
  </si>
  <si>
    <t xml:space="preserve">468169@0001403497</t>
  </si>
  <si>
    <t xml:space="preserve">1697386|1145|0001403497|0|12</t>
  </si>
  <si>
    <t xml:space="preserve">468062@0001403497</t>
  </si>
  <si>
    <t xml:space="preserve">1697386|1145|0001403497|0|120</t>
  </si>
  <si>
    <t xml:space="preserve">468170@0001403497</t>
  </si>
  <si>
    <t xml:space="preserve">1697386|1145|0001403497|0|121</t>
  </si>
  <si>
    <t xml:space="preserve">468171@0001403497</t>
  </si>
  <si>
    <t xml:space="preserve">1697386|1145|0001403497|0|122</t>
  </si>
  <si>
    <t xml:space="preserve">468172@0001403497</t>
  </si>
  <si>
    <t xml:space="preserve">1697386|1145|0001403497|0|123</t>
  </si>
  <si>
    <t xml:space="preserve">468173@0001403497</t>
  </si>
  <si>
    <t xml:space="preserve">1697386|1145|0001403497|0|124</t>
  </si>
  <si>
    <t xml:space="preserve">468174@0001403497</t>
  </si>
  <si>
    <t xml:space="preserve">1697386|1145|0001403497|0|125</t>
  </si>
  <si>
    <t xml:space="preserve">468175@0001403497</t>
  </si>
  <si>
    <t xml:space="preserve">1697386|1145|0001403497|0|126</t>
  </si>
  <si>
    <t xml:space="preserve">468176@0001403497</t>
  </si>
  <si>
    <t xml:space="preserve">1697386|1145|0001403497|0|127</t>
  </si>
  <si>
    <t xml:space="preserve">468177@0001403497</t>
  </si>
  <si>
    <t xml:space="preserve">1697386|1145|0001403497|0|128</t>
  </si>
  <si>
    <t xml:space="preserve">468178@0001403497</t>
  </si>
  <si>
    <t xml:space="preserve">1697386|1145|0001403497|0|129</t>
  </si>
  <si>
    <t xml:space="preserve">468179@0001403497</t>
  </si>
  <si>
    <t xml:space="preserve">1697386|1145|0001403497|0|13</t>
  </si>
  <si>
    <t xml:space="preserve">468063@0001403497</t>
  </si>
  <si>
    <t xml:space="preserve">1697386|1145|0001403497|0|130</t>
  </si>
  <si>
    <t xml:space="preserve">468180@0001403497</t>
  </si>
  <si>
    <t xml:space="preserve">1697386|1145|0001403497|0|131</t>
  </si>
  <si>
    <t xml:space="preserve">468181@0001403497</t>
  </si>
  <si>
    <t xml:space="preserve">1697386|1145|0001403497|0|132</t>
  </si>
  <si>
    <t xml:space="preserve">468182@0001403497</t>
  </si>
  <si>
    <t xml:space="preserve">1697386|1145|0001403497|0|133</t>
  </si>
  <si>
    <t xml:space="preserve">468183@0001403497</t>
  </si>
  <si>
    <t xml:space="preserve">1697386|1145|0001403497|0|134</t>
  </si>
  <si>
    <t xml:space="preserve">468184@0001403497</t>
  </si>
  <si>
    <t xml:space="preserve">1697386|1145|0001403497|0|135</t>
  </si>
  <si>
    <t xml:space="preserve">468185@0001403497</t>
  </si>
  <si>
    <t xml:space="preserve">1697386|1145|0001403497|0|136</t>
  </si>
  <si>
    <t xml:space="preserve">468186@0001403497</t>
  </si>
  <si>
    <t xml:space="preserve">1697386|1145|0001403497|0|137</t>
  </si>
  <si>
    <t xml:space="preserve">468187@0001403497</t>
  </si>
  <si>
    <t xml:space="preserve">1697386|1145|0001403497|0|138</t>
  </si>
  <si>
    <t xml:space="preserve">468188@0001403497</t>
  </si>
  <si>
    <t xml:space="preserve">1697386|1145|0001403497|0|139</t>
  </si>
  <si>
    <t xml:space="preserve">468189@0001403497</t>
  </si>
  <si>
    <t xml:space="preserve">1697386|1145|0001403497|0|14</t>
  </si>
  <si>
    <t xml:space="preserve">468064@0001403497</t>
  </si>
  <si>
    <t xml:space="preserve">1697386|1145|0001403497|0|140</t>
  </si>
  <si>
    <t xml:space="preserve">468190@0001403497</t>
  </si>
  <si>
    <t xml:space="preserve">1697386|1145|0001403497|0|141</t>
  </si>
  <si>
    <t xml:space="preserve">468191@0001403497</t>
  </si>
  <si>
    <t xml:space="preserve">1697386|1145|0001403497|0|142</t>
  </si>
  <si>
    <t xml:space="preserve">468192@0001403497</t>
  </si>
  <si>
    <t xml:space="preserve">1697386|1145|0001403497|0|143</t>
  </si>
  <si>
    <t xml:space="preserve">468193@0001403497</t>
  </si>
  <si>
    <t xml:space="preserve">1697386|1145|0001403497|0|144</t>
  </si>
  <si>
    <t xml:space="preserve">468194@0001403497</t>
  </si>
  <si>
    <t xml:space="preserve">1697386|1145|0001403497|0|145</t>
  </si>
  <si>
    <t xml:space="preserve">468195@0001403497</t>
  </si>
  <si>
    <t xml:space="preserve">1697386|1145|0001403497|0|146</t>
  </si>
  <si>
    <t xml:space="preserve">468196@0001403497</t>
  </si>
  <si>
    <t xml:space="preserve">1697386|1145|0001403497|0|147</t>
  </si>
  <si>
    <t xml:space="preserve">468197@0001403497</t>
  </si>
  <si>
    <t xml:space="preserve">1697386|1145|0001403497|0|148</t>
  </si>
  <si>
    <t xml:space="preserve">468198@0001403497</t>
  </si>
  <si>
    <t xml:space="preserve">1697386|1145|0001403497|0|149</t>
  </si>
  <si>
    <t xml:space="preserve">468199@0001403497</t>
  </si>
  <si>
    <t xml:space="preserve">1697386|1145|0001403497|0|15</t>
  </si>
  <si>
    <t xml:space="preserve">468065@0001403497</t>
  </si>
  <si>
    <t xml:space="preserve">1697386|1145|0001403497|0|150</t>
  </si>
  <si>
    <t xml:space="preserve">468200@0001403497</t>
  </si>
  <si>
    <t xml:space="preserve">1697386|1145|0001403497|0|151</t>
  </si>
  <si>
    <t xml:space="preserve">468201@0001403497</t>
  </si>
  <si>
    <t xml:space="preserve">1697386|1145|0001403497|0|152</t>
  </si>
  <si>
    <t xml:space="preserve">468202@0001403497</t>
  </si>
  <si>
    <t xml:space="preserve">1697386|1145|0001403497|0|153</t>
  </si>
  <si>
    <t xml:space="preserve">468203@0001403497</t>
  </si>
  <si>
    <t xml:space="preserve">1697386|1145|0001403497|0|154</t>
  </si>
  <si>
    <t xml:space="preserve">468204@0001403497</t>
  </si>
  <si>
    <t xml:space="preserve">1697386|1145|0001403497|0|155</t>
  </si>
  <si>
    <t xml:space="preserve">468205@0001403497</t>
  </si>
  <si>
    <t xml:space="preserve">1697386|1145|0001403497|0|156</t>
  </si>
  <si>
    <t xml:space="preserve">468206@0001403497</t>
  </si>
  <si>
    <t xml:space="preserve">1697386|1145|0001403497|0|157</t>
  </si>
  <si>
    <t xml:space="preserve">468207@0001403497</t>
  </si>
  <si>
    <t xml:space="preserve">1697386|1145|0001403497|0|158</t>
  </si>
  <si>
    <t xml:space="preserve">468208@0001403497</t>
  </si>
  <si>
    <t xml:space="preserve">1697386|1145|0001403497|0|159</t>
  </si>
  <si>
    <t xml:space="preserve">468209@0001403497</t>
  </si>
  <si>
    <t xml:space="preserve">1697386|1145|0001403497|0|16</t>
  </si>
  <si>
    <t xml:space="preserve">468066@0001403497</t>
  </si>
  <si>
    <t xml:space="preserve">1697386|1145|0001403497|0|160</t>
  </si>
  <si>
    <t xml:space="preserve">468210@0001403497</t>
  </si>
  <si>
    <t xml:space="preserve">1697386|1145|0001403497|0|161</t>
  </si>
  <si>
    <t xml:space="preserve">468211@0001403497</t>
  </si>
  <si>
    <t xml:space="preserve">1697386|1145|0001403497|0|162</t>
  </si>
  <si>
    <t xml:space="preserve">468212@0001403497</t>
  </si>
  <si>
    <t xml:space="preserve">1697386|1145|0001403497|0|163</t>
  </si>
  <si>
    <t xml:space="preserve">468213@0001403497</t>
  </si>
  <si>
    <t xml:space="preserve">1697386|1145|0001403497|0|164</t>
  </si>
  <si>
    <t xml:space="preserve">468214@0001403497</t>
  </si>
  <si>
    <t xml:space="preserve">1697386|1145|0001403497|0|165</t>
  </si>
  <si>
    <t xml:space="preserve">468215@0001403497</t>
  </si>
  <si>
    <t xml:space="preserve">1697386|1145|0001403497|0|166</t>
  </si>
  <si>
    <t xml:space="preserve">468216@0001403497</t>
  </si>
  <si>
    <t xml:space="preserve">1697386|1145|0001403497|0|167</t>
  </si>
  <si>
    <t xml:space="preserve">468217@0001403497</t>
  </si>
  <si>
    <t xml:space="preserve">1697386|1145|0001403497|0|168</t>
  </si>
  <si>
    <t xml:space="preserve">468218@0001403497</t>
  </si>
  <si>
    <t xml:space="preserve">1697386|1145|0001403497|0|169</t>
  </si>
  <si>
    <t xml:space="preserve">468219@0001403497</t>
  </si>
  <si>
    <t xml:space="preserve">1697386|1145|0001403497|0|17</t>
  </si>
  <si>
    <t xml:space="preserve">468067@0001403497</t>
  </si>
  <si>
    <t xml:space="preserve">1697386|1145|0001403497|0|170</t>
  </si>
  <si>
    <t xml:space="preserve">468220@0001403497</t>
  </si>
  <si>
    <t xml:space="preserve">1697386|1145|0001403497|0|171</t>
  </si>
  <si>
    <t xml:space="preserve">468221@0001403497</t>
  </si>
  <si>
    <t xml:space="preserve">1697386|1145|0001403497|0|172</t>
  </si>
  <si>
    <t xml:space="preserve">468222@0001403497</t>
  </si>
  <si>
    <t xml:space="preserve">1697386|1145|0001403497|0|173</t>
  </si>
  <si>
    <t xml:space="preserve">468223@0001403497</t>
  </si>
  <si>
    <t xml:space="preserve">1697386|1145|0001403497|0|174</t>
  </si>
  <si>
    <t xml:space="preserve">468224@0001403497</t>
  </si>
  <si>
    <t xml:space="preserve">1697386|1145|0001403497|0|175</t>
  </si>
  <si>
    <t xml:space="preserve">468225@0001403497</t>
  </si>
  <si>
    <t xml:space="preserve">1697386|1145|0001403497|0|176</t>
  </si>
  <si>
    <t xml:space="preserve">468226@0001403497</t>
  </si>
  <si>
    <t xml:space="preserve">1697386|1145|0001403497|0|177</t>
  </si>
  <si>
    <t xml:space="preserve">468227@0001403497</t>
  </si>
  <si>
    <t xml:space="preserve">1697386|1145|0001403497|0|178</t>
  </si>
  <si>
    <t xml:space="preserve">468228@0001403497</t>
  </si>
  <si>
    <t xml:space="preserve">1697386|1145|0001403497|0|179</t>
  </si>
  <si>
    <t xml:space="preserve">468229@0001403497</t>
  </si>
  <si>
    <t xml:space="preserve">1697386|1145|0001403497|0|18</t>
  </si>
  <si>
    <t xml:space="preserve">468068@0001403497</t>
  </si>
  <si>
    <t xml:space="preserve">1697386|1145|0001403497|0|180</t>
  </si>
  <si>
    <t xml:space="preserve">468230@0001403497</t>
  </si>
  <si>
    <t xml:space="preserve">1697386|1145|0001403497|0|181</t>
  </si>
  <si>
    <t xml:space="preserve">468231@0001403497</t>
  </si>
  <si>
    <t xml:space="preserve">1697386|1145|0001403497|0|182</t>
  </si>
  <si>
    <t xml:space="preserve">468232@0001403497</t>
  </si>
  <si>
    <t xml:space="preserve">1697386|1145|0001403497|0|183</t>
  </si>
  <si>
    <t xml:space="preserve">468233@0001403497</t>
  </si>
  <si>
    <t xml:space="preserve">1697386|1145|0001403497|0|184</t>
  </si>
  <si>
    <t xml:space="preserve">468234@0001403497</t>
  </si>
  <si>
    <t xml:space="preserve">1697386|1145|0001403497|0|185</t>
  </si>
  <si>
    <t xml:space="preserve">468235@0001403497</t>
  </si>
  <si>
    <t xml:space="preserve">1697386|1145|0001403497|0|186</t>
  </si>
  <si>
    <t xml:space="preserve">468236@0001403497</t>
  </si>
  <si>
    <t xml:space="preserve">1697386|1145|0001403497|0|187</t>
  </si>
  <si>
    <t xml:space="preserve">468237@0001403497</t>
  </si>
  <si>
    <t xml:space="preserve">1697386|1145|0001403497|0|188</t>
  </si>
  <si>
    <t xml:space="preserve">468238@0001403497</t>
  </si>
  <si>
    <t xml:space="preserve">1697386|1145|0001403497|0|189</t>
  </si>
  <si>
    <t xml:space="preserve">468239@0001403497</t>
  </si>
  <si>
    <t xml:space="preserve">1697386|1145|0001403497|0|19</t>
  </si>
  <si>
    <t xml:space="preserve">468069@0001403497</t>
  </si>
  <si>
    <t xml:space="preserve">1697386|1145|0001403497|0|190</t>
  </si>
  <si>
    <t xml:space="preserve">468240@0001403497</t>
  </si>
  <si>
    <t xml:space="preserve">1697386|1145|0001403497|0|191</t>
  </si>
  <si>
    <t xml:space="preserve">468241@0001403497</t>
  </si>
  <si>
    <t xml:space="preserve">1697386|1145|0001403497|0|192</t>
  </si>
  <si>
    <t xml:space="preserve">468242@0001403497</t>
  </si>
  <si>
    <t xml:space="preserve">1697386|1145|0001403497|0|193</t>
  </si>
  <si>
    <t xml:space="preserve">468243@0001403497</t>
  </si>
  <si>
    <t xml:space="preserve">1697386|1145|0001403497|0|194</t>
  </si>
  <si>
    <t xml:space="preserve">468244@0001403497</t>
  </si>
  <si>
    <t xml:space="preserve">1697386|1145|0001403497|0|195</t>
  </si>
  <si>
    <t xml:space="preserve">468245@0001403497</t>
  </si>
  <si>
    <t xml:space="preserve">1697386|1145|0001403497|0|196</t>
  </si>
  <si>
    <t xml:space="preserve">468246@0001403497</t>
  </si>
  <si>
    <t xml:space="preserve">1697386|1145|0001403497|0|197</t>
  </si>
  <si>
    <t xml:space="preserve">468247@0001403497</t>
  </si>
  <si>
    <t xml:space="preserve">1697386|1145|0001403497|0|198</t>
  </si>
  <si>
    <t xml:space="preserve">468248@0001403497</t>
  </si>
  <si>
    <t xml:space="preserve">1697386|1145|0001403497|0|199</t>
  </si>
  <si>
    <t xml:space="preserve">468249@0001403497</t>
  </si>
  <si>
    <t xml:space="preserve">1697386|1145|0001403497|0|2</t>
  </si>
  <si>
    <t xml:space="preserve">468052@0001403497</t>
  </si>
  <si>
    <t xml:space="preserve">1697386|1145|0001403497|0|20</t>
  </si>
  <si>
    <t xml:space="preserve">468070@0001403497</t>
  </si>
  <si>
    <t xml:space="preserve">1697386|1145|0001403497|0|200</t>
  </si>
  <si>
    <t xml:space="preserve">468250@0001403497</t>
  </si>
  <si>
    <t xml:space="preserve">1697386|1145|0001403497|0|201</t>
  </si>
  <si>
    <t xml:space="preserve">468251@0001403497</t>
  </si>
  <si>
    <t xml:space="preserve">1697386|1145|0001403497|0|202</t>
  </si>
  <si>
    <t xml:space="preserve">468252@0001403497</t>
  </si>
  <si>
    <t xml:space="preserve">1697386|1145|0001403497|0|203</t>
  </si>
  <si>
    <t xml:space="preserve">468253@0001403497</t>
  </si>
  <si>
    <t xml:space="preserve">1697386|1145|0001403497|0|204</t>
  </si>
  <si>
    <t xml:space="preserve">468254@0001403497</t>
  </si>
  <si>
    <t xml:space="preserve">1697386|1145|0001403497|0|205</t>
  </si>
  <si>
    <t xml:space="preserve">468255@0001403497</t>
  </si>
  <si>
    <t xml:space="preserve">1697386|1145|0001403497|0|206</t>
  </si>
  <si>
    <t xml:space="preserve">468256@0001403497</t>
  </si>
  <si>
    <t xml:space="preserve">1697386|1145|0001403497|0|207</t>
  </si>
  <si>
    <t xml:space="preserve">468257@0001403497</t>
  </si>
  <si>
    <t xml:space="preserve">1697386|1145|0001403497|0|208</t>
  </si>
  <si>
    <t xml:space="preserve">468258@0001403497</t>
  </si>
  <si>
    <t xml:space="preserve">1697386|1145|0001403497|0|209</t>
  </si>
  <si>
    <t xml:space="preserve">468259@0001403497</t>
  </si>
  <si>
    <t xml:space="preserve">1697386|1145|0001403497|0|21</t>
  </si>
  <si>
    <t xml:space="preserve">468071@0001403497</t>
  </si>
  <si>
    <t xml:space="preserve">1697386|1145|0001403497|0|210</t>
  </si>
  <si>
    <t xml:space="preserve">468260@0001403497</t>
  </si>
  <si>
    <t xml:space="preserve">1697386|1145|0001403497|0|211</t>
  </si>
  <si>
    <t xml:space="preserve">468261@0001403497</t>
  </si>
  <si>
    <t xml:space="preserve">1697386|1145|0001403497|0|212</t>
  </si>
  <si>
    <t xml:space="preserve">468262@0001403497</t>
  </si>
  <si>
    <t xml:space="preserve">1697386|1145|0001403497|0|213</t>
  </si>
  <si>
    <t xml:space="preserve">468263@0001403497</t>
  </si>
  <si>
    <t xml:space="preserve">1697386|1145|0001403497|0|214</t>
  </si>
  <si>
    <t xml:space="preserve">468264@0001403497</t>
  </si>
  <si>
    <t xml:space="preserve">1697386|1145|0001403497|0|215</t>
  </si>
  <si>
    <t xml:space="preserve">468265@0001403497</t>
  </si>
  <si>
    <t xml:space="preserve">1697386|1145|0001403497|0|216</t>
  </si>
  <si>
    <t xml:space="preserve">468266@0001403497</t>
  </si>
  <si>
    <t xml:space="preserve">1697386|1145|0001403497|0|217</t>
  </si>
  <si>
    <t xml:space="preserve">468267@0001403497</t>
  </si>
  <si>
    <t xml:space="preserve">1697386|1145|0001403497|0|218</t>
  </si>
  <si>
    <t xml:space="preserve">468268@0001403497</t>
  </si>
  <si>
    <t xml:space="preserve">1697386|1145|0001403497|0|219</t>
  </si>
  <si>
    <t xml:space="preserve">468269@0001403497</t>
  </si>
  <si>
    <t xml:space="preserve">1697386|1145|0001403497|0|22</t>
  </si>
  <si>
    <t xml:space="preserve">468072@0001403497</t>
  </si>
  <si>
    <t xml:space="preserve">1697386|1145|0001403497|0|220</t>
  </si>
  <si>
    <t xml:space="preserve">468270@0001403497</t>
  </si>
  <si>
    <t xml:space="preserve">1697386|1145|0001403497|0|221</t>
  </si>
  <si>
    <t xml:space="preserve">468271@0001403497</t>
  </si>
  <si>
    <t xml:space="preserve">1697386|1145|0001403497|0|222</t>
  </si>
  <si>
    <t xml:space="preserve">468272@0001403497</t>
  </si>
  <si>
    <t xml:space="preserve">1697386|1145|0001403497|0|223</t>
  </si>
  <si>
    <t xml:space="preserve">468273@0001403497</t>
  </si>
  <si>
    <t xml:space="preserve">1697386|1145|0001403497|0|224</t>
  </si>
  <si>
    <t xml:space="preserve">468274@0001403497</t>
  </si>
  <si>
    <t xml:space="preserve">1697386|1145|0001403497|0|225</t>
  </si>
  <si>
    <t xml:space="preserve">468275@0001403497</t>
  </si>
  <si>
    <t xml:space="preserve">1697386|1145|0001403497|0|226</t>
  </si>
  <si>
    <t xml:space="preserve">468276@0001403497</t>
  </si>
  <si>
    <t xml:space="preserve">1697386|1145|0001403497|0|227</t>
  </si>
  <si>
    <t xml:space="preserve">468277@0001403497</t>
  </si>
  <si>
    <t xml:space="preserve">1697386|1145|0001403497|0|228</t>
  </si>
  <si>
    <t xml:space="preserve">468278@0001403497</t>
  </si>
  <si>
    <t xml:space="preserve">1697386|1145|0001403497|0|229</t>
  </si>
  <si>
    <t xml:space="preserve">468279@0001403497</t>
  </si>
  <si>
    <t xml:space="preserve">1697386|1145|0001403497|0|23</t>
  </si>
  <si>
    <t xml:space="preserve">468073@0001403497</t>
  </si>
  <si>
    <t xml:space="preserve">1697386|1145|0001403497|0|230</t>
  </si>
  <si>
    <t xml:space="preserve">468280@0001403497</t>
  </si>
  <si>
    <t xml:space="preserve">1697386|1145|0001403497|0|231</t>
  </si>
  <si>
    <t xml:space="preserve">468281@0001403497</t>
  </si>
  <si>
    <t xml:space="preserve">1697386|1145|0001403497|0|232</t>
  </si>
  <si>
    <t xml:space="preserve">468282@0001403497</t>
  </si>
  <si>
    <t xml:space="preserve">1697386|1145|0001403497|0|233</t>
  </si>
  <si>
    <t xml:space="preserve">468283@0001403497</t>
  </si>
  <si>
    <t xml:space="preserve">1697386|1145|0001403497|0|234</t>
  </si>
  <si>
    <t xml:space="preserve">468284@0001403497</t>
  </si>
  <si>
    <t xml:space="preserve">1697386|1145|0001403497|0|235</t>
  </si>
  <si>
    <t xml:space="preserve">468285@0001403497</t>
  </si>
  <si>
    <t xml:space="preserve">1697386|1145|0001403497|0|236</t>
  </si>
  <si>
    <t xml:space="preserve">468286@0001403497</t>
  </si>
  <si>
    <t xml:space="preserve">1697386|1145|0001403497|0|237</t>
  </si>
  <si>
    <t xml:space="preserve">468287@0001403497</t>
  </si>
  <si>
    <t xml:space="preserve">1697386|1145|0001403497|0|238</t>
  </si>
  <si>
    <t xml:space="preserve">468288@0001403497</t>
  </si>
  <si>
    <t xml:space="preserve">1697386|1145|0001403497|0|239</t>
  </si>
  <si>
    <t xml:space="preserve">468289@0001403497</t>
  </si>
  <si>
    <t xml:space="preserve">1697386|1145|0001403497|0|24</t>
  </si>
  <si>
    <t xml:space="preserve">468074@0001403497</t>
  </si>
  <si>
    <t xml:space="preserve">1697386|1145|0001403497|0|240</t>
  </si>
  <si>
    <t xml:space="preserve">468290@0001403497</t>
  </si>
  <si>
    <t xml:space="preserve">1697386|1145|0001403497|0|241</t>
  </si>
  <si>
    <t xml:space="preserve">468291@0001403497</t>
  </si>
  <si>
    <t xml:space="preserve">1697386|1145|0001403497|0|242</t>
  </si>
  <si>
    <t xml:space="preserve">468292@0001403497</t>
  </si>
  <si>
    <t xml:space="preserve">1697386|1145|0001403497|0|243</t>
  </si>
  <si>
    <t xml:space="preserve">468293@0001403497</t>
  </si>
  <si>
    <t xml:space="preserve">1697386|1145|0001403497|0|244</t>
  </si>
  <si>
    <t xml:space="preserve">468294@0001403497</t>
  </si>
  <si>
    <t xml:space="preserve">1697386|1145|0001403497|0|245</t>
  </si>
  <si>
    <t xml:space="preserve">468295@0001403497</t>
  </si>
  <si>
    <t xml:space="preserve">1697386|1145|0001403497|0|246</t>
  </si>
  <si>
    <t xml:space="preserve">468296@0001403497</t>
  </si>
  <si>
    <t xml:space="preserve">1697386|1145|0001403497|0|247</t>
  </si>
  <si>
    <t xml:space="preserve">468297@0001403497</t>
  </si>
  <si>
    <t xml:space="preserve">1697386|1145|0001403497|0|248</t>
  </si>
  <si>
    <t xml:space="preserve">468298@0001403497</t>
  </si>
  <si>
    <t xml:space="preserve">1697386|1145|0001403497|0|249</t>
  </si>
  <si>
    <t xml:space="preserve">468299@0001403497</t>
  </si>
  <si>
    <t xml:space="preserve">1697386|1145|0001403497|0|25</t>
  </si>
  <si>
    <t xml:space="preserve">468075@0001403497</t>
  </si>
  <si>
    <t xml:space="preserve">1697386|1145|0001403497|0|250</t>
  </si>
  <si>
    <t xml:space="preserve">468300@0001403497</t>
  </si>
  <si>
    <t xml:space="preserve">1697386|1145|0001403497|0|251</t>
  </si>
  <si>
    <t xml:space="preserve">468301@0001403497</t>
  </si>
  <si>
    <t xml:space="preserve">1697386|1145|0001403497|0|252</t>
  </si>
  <si>
    <t xml:space="preserve">468302@0001403497</t>
  </si>
  <si>
    <t xml:space="preserve">1697386|1145|0001403497|0|253</t>
  </si>
  <si>
    <t xml:space="preserve">468303@0001403497</t>
  </si>
  <si>
    <t xml:space="preserve">1697386|1145|0001403497|0|254</t>
  </si>
  <si>
    <t xml:space="preserve">468304@0001403497</t>
  </si>
  <si>
    <t xml:space="preserve">1697386|1145|0001403497|0|255</t>
  </si>
  <si>
    <t xml:space="preserve">468305@0001403497</t>
  </si>
  <si>
    <t xml:space="preserve">1697386|1145|0001403497|0|256</t>
  </si>
  <si>
    <t xml:space="preserve">468306@0001403497</t>
  </si>
  <si>
    <t xml:space="preserve">1697386|1145|0001403497|0|257</t>
  </si>
  <si>
    <t xml:space="preserve">468307@0001403497</t>
  </si>
  <si>
    <t xml:space="preserve">1697386|1145|0001403497|0|258</t>
  </si>
  <si>
    <t xml:space="preserve">468308@0001403497</t>
  </si>
  <si>
    <t xml:space="preserve">1697386|1145|0001403497|0|259</t>
  </si>
  <si>
    <t xml:space="preserve">468309@0001403497</t>
  </si>
  <si>
    <t xml:space="preserve">1697386|1145|0001403497|0|26</t>
  </si>
  <si>
    <t xml:space="preserve">468076@0001403497</t>
  </si>
  <si>
    <t xml:space="preserve">1697386|1145|0001403497|0|260</t>
  </si>
  <si>
    <t xml:space="preserve">468310@0001403497</t>
  </si>
  <si>
    <t xml:space="preserve">1697386|1145|0001403497|0|261</t>
  </si>
  <si>
    <t xml:space="preserve">468311@0001403497</t>
  </si>
  <si>
    <t xml:space="preserve">1697386|1145|0001403497|0|262</t>
  </si>
  <si>
    <t xml:space="preserve">468312@0001403497</t>
  </si>
  <si>
    <t xml:space="preserve">1697386|1145|0001403497|0|263</t>
  </si>
  <si>
    <t xml:space="preserve">468313@0001403497</t>
  </si>
  <si>
    <t xml:space="preserve">1697386|1145|0001403497|0|264</t>
  </si>
  <si>
    <t xml:space="preserve">468314@0001403497</t>
  </si>
  <si>
    <t xml:space="preserve">1697386|1145|0001403497|0|265</t>
  </si>
  <si>
    <t xml:space="preserve">468315@0001403497</t>
  </si>
  <si>
    <t xml:space="preserve">1697386|1145|0001403497|0|266</t>
  </si>
  <si>
    <t xml:space="preserve">468316@0001403497</t>
  </si>
  <si>
    <t xml:space="preserve">1697386|1145|0001403497|0|267</t>
  </si>
  <si>
    <t xml:space="preserve">468317@0001403497</t>
  </si>
  <si>
    <t xml:space="preserve">1697386|1145|0001403497|0|268</t>
  </si>
  <si>
    <t xml:space="preserve">468318@0001403497</t>
  </si>
  <si>
    <t xml:space="preserve">1697386|1145|0001403497|0|269</t>
  </si>
  <si>
    <t xml:space="preserve">468319@0001403497</t>
  </si>
  <si>
    <t xml:space="preserve">1697386|1145|0001403497|0|27</t>
  </si>
  <si>
    <t xml:space="preserve">468077@0001403497</t>
  </si>
  <si>
    <t xml:space="preserve">1697386|1145|0001403497|0|270</t>
  </si>
  <si>
    <t xml:space="preserve">468320@0001403497</t>
  </si>
  <si>
    <t xml:space="preserve">1697386|1145|0001403497|0|271</t>
  </si>
  <si>
    <t xml:space="preserve">468321@0001403497</t>
  </si>
  <si>
    <t xml:space="preserve">1697386|1145|0001403497|0|272</t>
  </si>
  <si>
    <t xml:space="preserve">468322@0001403497</t>
  </si>
  <si>
    <t xml:space="preserve">1697386|1145|0001403497|0|273</t>
  </si>
  <si>
    <t xml:space="preserve">468323@0001403497</t>
  </si>
  <si>
    <t xml:space="preserve">1697386|1145|0001403497|0|274</t>
  </si>
  <si>
    <t xml:space="preserve">468324@0001403497</t>
  </si>
  <si>
    <t xml:space="preserve">1697386|1145|0001403497|0|275</t>
  </si>
  <si>
    <t xml:space="preserve">468325@0001403497</t>
  </si>
  <si>
    <t xml:space="preserve">1697386|1145|0001403497|0|276</t>
  </si>
  <si>
    <t xml:space="preserve">468326@0001403497</t>
  </si>
  <si>
    <t xml:space="preserve">1697386|1145|0001403497|0|277</t>
  </si>
  <si>
    <t xml:space="preserve">468327@0001403497</t>
  </si>
  <si>
    <t xml:space="preserve">1697386|1145|0001403497|0|278</t>
  </si>
  <si>
    <t xml:space="preserve">468328@0001403497</t>
  </si>
  <si>
    <t xml:space="preserve">1697386|1145|0001403497|0|279</t>
  </si>
  <si>
    <t xml:space="preserve">468329@0001403497</t>
  </si>
  <si>
    <t xml:space="preserve">1697386|1145|0001403497|0|28</t>
  </si>
  <si>
    <t xml:space="preserve">468078@0001403497</t>
  </si>
  <si>
    <t xml:space="preserve">1697386|1145|0001403497|0|280</t>
  </si>
  <si>
    <t xml:space="preserve">468330@0001403497</t>
  </si>
  <si>
    <t xml:space="preserve">1697386|1145|0001403497|0|281</t>
  </si>
  <si>
    <t xml:space="preserve">468331@0001403497</t>
  </si>
  <si>
    <t xml:space="preserve">1697386|1145|0001403497|0|282</t>
  </si>
  <si>
    <t xml:space="preserve">468332@0001403497</t>
  </si>
  <si>
    <t xml:space="preserve">1697386|1145|0001403497|0|283</t>
  </si>
  <si>
    <t xml:space="preserve">468333@0001403497</t>
  </si>
  <si>
    <t xml:space="preserve">1697386|1145|0001403497|0|284</t>
  </si>
  <si>
    <t xml:space="preserve">468334@0001403497</t>
  </si>
  <si>
    <t xml:space="preserve">1697386|1145|0001403497|0|285</t>
  </si>
  <si>
    <t xml:space="preserve">468335@0001403497</t>
  </si>
  <si>
    <t xml:space="preserve">1697386|1145|0001403497|0|286</t>
  </si>
  <si>
    <t xml:space="preserve">468336@0001403497</t>
  </si>
  <si>
    <t xml:space="preserve">1697386|1145|0001403497|0|287</t>
  </si>
  <si>
    <t xml:space="preserve">468337@0001403497</t>
  </si>
  <si>
    <t xml:space="preserve">1697386|1145|0001403497|0|288</t>
  </si>
  <si>
    <t xml:space="preserve">468338@0001403497</t>
  </si>
  <si>
    <t xml:space="preserve">1697386|1145|0001403497|0|289</t>
  </si>
  <si>
    <t xml:space="preserve">468339@0001403497</t>
  </si>
  <si>
    <t xml:space="preserve">1697386|1145|0001403497|0|29</t>
  </si>
  <si>
    <t xml:space="preserve">468079@0001403497</t>
  </si>
  <si>
    <t xml:space="preserve">1697386|1145|0001403497|0|290</t>
  </si>
  <si>
    <t xml:space="preserve">468340@0001403497</t>
  </si>
  <si>
    <t xml:space="preserve">1697386|1145|0001403497|0|291</t>
  </si>
  <si>
    <t xml:space="preserve">468341@0001403497</t>
  </si>
  <si>
    <t xml:space="preserve">1697386|1145|0001403497|0|292</t>
  </si>
  <si>
    <t xml:space="preserve">468342@0001403497</t>
  </si>
  <si>
    <t xml:space="preserve">1697386|1145|0001403497|0|293</t>
  </si>
  <si>
    <t xml:space="preserve">468343@0001403497</t>
  </si>
  <si>
    <t xml:space="preserve">1697386|1145|0001403497|0|294</t>
  </si>
  <si>
    <t xml:space="preserve">468344@0001403497</t>
  </si>
  <si>
    <t xml:space="preserve">1697386|1145|0001403497|0|295</t>
  </si>
  <si>
    <t xml:space="preserve">468345@0001403497</t>
  </si>
  <si>
    <t xml:space="preserve">1697386|1145|0001403497|0|296</t>
  </si>
  <si>
    <t xml:space="preserve">468346@0001403497</t>
  </si>
  <si>
    <t xml:space="preserve">1697386|1145|0001403497|0|297</t>
  </si>
  <si>
    <t xml:space="preserve">468347@0001403497</t>
  </si>
  <si>
    <t xml:space="preserve">1697386|1145|0001403497|0|298</t>
  </si>
  <si>
    <t xml:space="preserve">468348@0001403497</t>
  </si>
  <si>
    <t xml:space="preserve">1697386|1145|0001403497|0|299</t>
  </si>
  <si>
    <t xml:space="preserve">468349@0001403497</t>
  </si>
  <si>
    <t xml:space="preserve">1697386|1145|0001403497|0|3</t>
  </si>
  <si>
    <t xml:space="preserve">468053@0001403497</t>
  </si>
  <si>
    <t xml:space="preserve">1697386|1145|0001403497|0|30</t>
  </si>
  <si>
    <t xml:space="preserve">468080@0001403497</t>
  </si>
  <si>
    <t xml:space="preserve">1697386|1145|0001403497|0|300</t>
  </si>
  <si>
    <t xml:space="preserve">468350@0001403497</t>
  </si>
  <si>
    <t xml:space="preserve">1697386|1145|0001403497|0|301</t>
  </si>
  <si>
    <t xml:space="preserve">468351@0001403497</t>
  </si>
  <si>
    <t xml:space="preserve">1697386|1145|0001403497|0|302</t>
  </si>
  <si>
    <t xml:space="preserve">468352@0001403497</t>
  </si>
  <si>
    <t xml:space="preserve">1697386|1145|0001403497|0|303</t>
  </si>
  <si>
    <t xml:space="preserve">468353@0001403497</t>
  </si>
  <si>
    <t xml:space="preserve">1697386|1145|0001403497|0|304</t>
  </si>
  <si>
    <t xml:space="preserve">468354@0001403497</t>
  </si>
  <si>
    <t xml:space="preserve">1697386|1145|0001403497|0|305</t>
  </si>
  <si>
    <t xml:space="preserve">468355@0001403497</t>
  </si>
  <si>
    <t xml:space="preserve">1697386|1145|0001403497|0|306</t>
  </si>
  <si>
    <t xml:space="preserve">468356@0001403497</t>
  </si>
  <si>
    <t xml:space="preserve">1697386|1145|0001403497|0|307</t>
  </si>
  <si>
    <t xml:space="preserve">468357@0001403497</t>
  </si>
  <si>
    <t xml:space="preserve">1697386|1145|0001403497|0|308</t>
  </si>
  <si>
    <t xml:space="preserve">468358@0001403497</t>
  </si>
  <si>
    <t xml:space="preserve">1697386|1145|0001403497|0|309</t>
  </si>
  <si>
    <t xml:space="preserve">468359@0001403497</t>
  </si>
  <si>
    <t xml:space="preserve">1697386|1145|0001403497|0|31</t>
  </si>
  <si>
    <t xml:space="preserve">468081@0001403497</t>
  </si>
  <si>
    <t xml:space="preserve">1697386|1145|0001403497|0|310</t>
  </si>
  <si>
    <t xml:space="preserve">468360@0001403497</t>
  </si>
  <si>
    <t xml:space="preserve">1697386|1145|0001403497|0|311</t>
  </si>
  <si>
    <t xml:space="preserve">468361@0001403497</t>
  </si>
  <si>
    <t xml:space="preserve">1697386|1145|0001403497|0|312</t>
  </si>
  <si>
    <t xml:space="preserve">468362@0001403497</t>
  </si>
  <si>
    <t xml:space="preserve">1697386|1145|0001403497|0|313</t>
  </si>
  <si>
    <t xml:space="preserve">468363@0001403497</t>
  </si>
  <si>
    <t xml:space="preserve">1697386|1145|0001403497|0|314</t>
  </si>
  <si>
    <t xml:space="preserve">468364@0001403497</t>
  </si>
  <si>
    <t xml:space="preserve">1697386|1145|0001403497|0|315</t>
  </si>
  <si>
    <t xml:space="preserve">468365@0001403497</t>
  </si>
  <si>
    <t xml:space="preserve">1697386|1145|0001403497|0|316</t>
  </si>
  <si>
    <t xml:space="preserve">468366@0001403497</t>
  </si>
  <si>
    <t xml:space="preserve">1697386|1145|0001403497|0|317</t>
  </si>
  <si>
    <t xml:space="preserve">468367@0001403497</t>
  </si>
  <si>
    <t xml:space="preserve">1697386|1145|0001403497|0|318</t>
  </si>
  <si>
    <t xml:space="preserve">468368@0001403497</t>
  </si>
  <si>
    <t xml:space="preserve">1697386|1145|0001403497|0|319</t>
  </si>
  <si>
    <t xml:space="preserve">468369@0001403497</t>
  </si>
  <si>
    <t xml:space="preserve">1697386|1145|0001403497|0|32</t>
  </si>
  <si>
    <t xml:space="preserve">468082@0001403497</t>
  </si>
  <si>
    <t xml:space="preserve">1697386|1145|0001403497|0|320</t>
  </si>
  <si>
    <t xml:space="preserve">468370@0001403497</t>
  </si>
  <si>
    <t xml:space="preserve">1697386|1145|0001403497|0|321</t>
  </si>
  <si>
    <t xml:space="preserve">468371@0001403497</t>
  </si>
  <si>
    <t xml:space="preserve">1697386|1145|0001403497|0|322</t>
  </si>
  <si>
    <t xml:space="preserve">468372@0001403497</t>
  </si>
  <si>
    <t xml:space="preserve">1697386|1145|0001403497|0|323</t>
  </si>
  <si>
    <t xml:space="preserve">468373@0001403497</t>
  </si>
  <si>
    <t xml:space="preserve">1697386|1145|0001403497|0|324</t>
  </si>
  <si>
    <t xml:space="preserve">468374@0001403497</t>
  </si>
  <si>
    <t xml:space="preserve">1697386|1145|0001403497|0|325</t>
  </si>
  <si>
    <t xml:space="preserve">468375@0001403497</t>
  </si>
  <si>
    <t xml:space="preserve">1697386|1145|0001403497|0|326</t>
  </si>
  <si>
    <t xml:space="preserve">468376@0001403497</t>
  </si>
  <si>
    <t xml:space="preserve">1697386|1145|0001403497|0|327</t>
  </si>
  <si>
    <t xml:space="preserve">468377@0001403497</t>
  </si>
  <si>
    <t xml:space="preserve">1697386|1145|0001403497|0|328</t>
  </si>
  <si>
    <t xml:space="preserve">468378@0001403497</t>
  </si>
  <si>
    <t xml:space="preserve">1697386|1145|0001403497|0|329</t>
  </si>
  <si>
    <t xml:space="preserve">468379@0001403497</t>
  </si>
  <si>
    <t xml:space="preserve">1697386|1145|0001403497|0|33</t>
  </si>
  <si>
    <t xml:space="preserve">468083@0001403497</t>
  </si>
  <si>
    <t xml:space="preserve">1697386|1145|0001403497|0|330</t>
  </si>
  <si>
    <t xml:space="preserve">468380@0001403497</t>
  </si>
  <si>
    <t xml:space="preserve">1697386|1145|0001403497|0|331</t>
  </si>
  <si>
    <t xml:space="preserve">468381@0001403497</t>
  </si>
  <si>
    <t xml:space="preserve">1697386|1145|0001403497|0|332</t>
  </si>
  <si>
    <t xml:space="preserve">468382@0001403497</t>
  </si>
  <si>
    <t xml:space="preserve">1697386|1145|0001403497|0|333</t>
  </si>
  <si>
    <t xml:space="preserve">468383@0001403497</t>
  </si>
  <si>
    <t xml:space="preserve">1697386|1145|0001403497|0|334</t>
  </si>
  <si>
    <t xml:space="preserve">468384@0001403497</t>
  </si>
  <si>
    <t xml:space="preserve">1697386|1145|0001403497|0|335</t>
  </si>
  <si>
    <t xml:space="preserve">468385@0001403497</t>
  </si>
  <si>
    <t xml:space="preserve">1697386|1145|0001403497|0|336</t>
  </si>
  <si>
    <t xml:space="preserve">468386@0001403497</t>
  </si>
  <si>
    <t xml:space="preserve">1697386|1145|0001403497|0|337</t>
  </si>
  <si>
    <t xml:space="preserve">468387@0001403497</t>
  </si>
  <si>
    <t xml:space="preserve">1697386|1145|0001403497|0|338</t>
  </si>
  <si>
    <t xml:space="preserve">468388@0001403497</t>
  </si>
  <si>
    <t xml:space="preserve">1697386|1145|0001403497|0|339</t>
  </si>
  <si>
    <t xml:space="preserve">468389@0001403497</t>
  </si>
  <si>
    <t xml:space="preserve">1697386|1145|0001403497|0|34</t>
  </si>
  <si>
    <t xml:space="preserve">468084@0001403497</t>
  </si>
  <si>
    <t xml:space="preserve">1697386|1145|0001403497|0|340</t>
  </si>
  <si>
    <t xml:space="preserve">468390@0001403497</t>
  </si>
  <si>
    <t xml:space="preserve">1697386|1145|0001403497|0|341</t>
  </si>
  <si>
    <t xml:space="preserve">468391@0001403497</t>
  </si>
  <si>
    <t xml:space="preserve">1697386|1145|0001403497|0|342</t>
  </si>
  <si>
    <t xml:space="preserve">468392@0001403497</t>
  </si>
  <si>
    <t xml:space="preserve">1697386|1145|0001403497|0|343</t>
  </si>
  <si>
    <t xml:space="preserve">468393@0001403497</t>
  </si>
  <si>
    <t xml:space="preserve">1697386|1145|0001403497|0|344</t>
  </si>
  <si>
    <t xml:space="preserve">468394@0001403497</t>
  </si>
  <si>
    <t xml:space="preserve">1697386|1145|0001403497|0|345</t>
  </si>
  <si>
    <t xml:space="preserve">468395@0001403497</t>
  </si>
  <si>
    <t xml:space="preserve">1697386|1145|0001403497|0|346</t>
  </si>
  <si>
    <t xml:space="preserve">468396@0001403497</t>
  </si>
  <si>
    <t xml:space="preserve">1697386|1145|0001403497|0|347</t>
  </si>
  <si>
    <t xml:space="preserve">468397@0001403497</t>
  </si>
  <si>
    <t xml:space="preserve">1697386|1145|0001403497|0|348</t>
  </si>
  <si>
    <t xml:space="preserve">468398@0001403497</t>
  </si>
  <si>
    <t xml:space="preserve">1697386|1145|0001403497|0|349</t>
  </si>
  <si>
    <t xml:space="preserve">468399@0001403497</t>
  </si>
  <si>
    <t xml:space="preserve">1697386|1145|0001403497|0|35</t>
  </si>
  <si>
    <t xml:space="preserve">468085@0001403497</t>
  </si>
  <si>
    <t xml:space="preserve">1697386|1145|0001403497|0|350</t>
  </si>
  <si>
    <t xml:space="preserve">468400@0001403497</t>
  </si>
  <si>
    <t xml:space="preserve">1697386|1145|0001403497|0|351</t>
  </si>
  <si>
    <t xml:space="preserve">468401@0001403497</t>
  </si>
  <si>
    <t xml:space="preserve">1697386|1145|0001403497|0|352</t>
  </si>
  <si>
    <t xml:space="preserve">468402@0001403497</t>
  </si>
  <si>
    <t xml:space="preserve">1697386|1145|0001403497|0|353</t>
  </si>
  <si>
    <t xml:space="preserve">468403@0001403497</t>
  </si>
  <si>
    <t xml:space="preserve">1697386|1145|0001403497|0|354</t>
  </si>
  <si>
    <t xml:space="preserve">468404@0001403497</t>
  </si>
  <si>
    <t xml:space="preserve">1697386|1145|0001403497|0|355</t>
  </si>
  <si>
    <t xml:space="preserve">468405@0001403497</t>
  </si>
  <si>
    <t xml:space="preserve">1697386|1145|0001403497|0|356</t>
  </si>
  <si>
    <t xml:space="preserve">468406@0001403497</t>
  </si>
  <si>
    <t xml:space="preserve">1697386|1145|0001403497|0|357</t>
  </si>
  <si>
    <t xml:space="preserve">468407@0001403497</t>
  </si>
  <si>
    <t xml:space="preserve">1697386|1145|0001403497|0|358</t>
  </si>
  <si>
    <t xml:space="preserve">468408@0001403497</t>
  </si>
  <si>
    <t xml:space="preserve">1697386|1145|0001403497|0|359</t>
  </si>
  <si>
    <t xml:space="preserve">468409@0001403497</t>
  </si>
  <si>
    <t xml:space="preserve">1697386|1145|0001403497|0|36</t>
  </si>
  <si>
    <t xml:space="preserve">468086@0001403497</t>
  </si>
  <si>
    <t xml:space="preserve">1697386|1145|0001403497|0|360</t>
  </si>
  <si>
    <t xml:space="preserve">468410@0001403497</t>
  </si>
  <si>
    <t xml:space="preserve">1697386|1145|0001403497|0|361</t>
  </si>
  <si>
    <t xml:space="preserve">468411@0001403497</t>
  </si>
  <si>
    <t xml:space="preserve">1697386|1145|0001403497|0|362</t>
  </si>
  <si>
    <t xml:space="preserve">468412@0001403497</t>
  </si>
  <si>
    <t xml:space="preserve">1697386|1145|0001403497|0|363</t>
  </si>
  <si>
    <t xml:space="preserve">468413@0001403497</t>
  </si>
  <si>
    <t xml:space="preserve">1697386|1145|0001403497|0|364</t>
  </si>
  <si>
    <t xml:space="preserve">468414@0001403497</t>
  </si>
  <si>
    <t xml:space="preserve">1697386|1145|0001403497|0|365</t>
  </si>
  <si>
    <t xml:space="preserve">468415@0001403497</t>
  </si>
  <si>
    <t xml:space="preserve">1697386|1145|0001403497|0|366</t>
  </si>
  <si>
    <t xml:space="preserve">468416@0001403497</t>
  </si>
  <si>
    <t xml:space="preserve">1697386|1145|0001403497|0|367</t>
  </si>
  <si>
    <t xml:space="preserve">468417@0001403497</t>
  </si>
  <si>
    <t xml:space="preserve">1697386|1145|0001403497|0|368</t>
  </si>
  <si>
    <t xml:space="preserve">468418@0001403497</t>
  </si>
  <si>
    <t xml:space="preserve">1697386|1145|0001403497|0|369</t>
  </si>
  <si>
    <t xml:space="preserve">468419@0001403497</t>
  </si>
  <si>
    <t xml:space="preserve">1697386|1145|0001403497|0|37</t>
  </si>
  <si>
    <t xml:space="preserve">468087@0001403497</t>
  </si>
  <si>
    <t xml:space="preserve">1697386|1145|0001403497|0|370</t>
  </si>
  <si>
    <t xml:space="preserve">468420@0001403497</t>
  </si>
  <si>
    <t xml:space="preserve">1697386|1145|0001403497|0|371</t>
  </si>
  <si>
    <t xml:space="preserve">468421@0001403497</t>
  </si>
  <si>
    <t xml:space="preserve">1697386|1145|0001403497|0|372</t>
  </si>
  <si>
    <t xml:space="preserve">468422@0001403497</t>
  </si>
  <si>
    <t xml:space="preserve">1697386|1145|0001403497|0|373</t>
  </si>
  <si>
    <t xml:space="preserve">468423@0001403497</t>
  </si>
  <si>
    <t xml:space="preserve">1697386|1145|0001403497|0|374</t>
  </si>
  <si>
    <t xml:space="preserve">468424@0001403497</t>
  </si>
  <si>
    <t xml:space="preserve">1697386|1145|0001403497|0|375</t>
  </si>
  <si>
    <t xml:space="preserve">468425@0001403497</t>
  </si>
  <si>
    <t xml:space="preserve">1697386|1145|0001403497|0|376</t>
  </si>
  <si>
    <t xml:space="preserve">468426@0001403497</t>
  </si>
  <si>
    <t xml:space="preserve">1697386|1145|0001403497|0|377</t>
  </si>
  <si>
    <t xml:space="preserve">468427@0001403497</t>
  </si>
  <si>
    <t xml:space="preserve">1697386|1145|0001403497|0|378</t>
  </si>
  <si>
    <t xml:space="preserve">468428@0001403497</t>
  </si>
  <si>
    <t xml:space="preserve">1697386|1145|0001403497|0|379</t>
  </si>
  <si>
    <t xml:space="preserve">468429@0001403497</t>
  </si>
  <si>
    <t xml:space="preserve">1697386|1145|0001403497|0|38</t>
  </si>
  <si>
    <t xml:space="preserve">468088@0001403497</t>
  </si>
  <si>
    <t xml:space="preserve">1697386|1145|0001403497|0|380</t>
  </si>
  <si>
    <t xml:space="preserve">468430@0001403497</t>
  </si>
  <si>
    <t xml:space="preserve">1697386|1145|0001403497|0|381</t>
  </si>
  <si>
    <t xml:space="preserve">468431@0001403497</t>
  </si>
  <si>
    <t xml:space="preserve">1697386|1145|0001403497|0|382</t>
  </si>
  <si>
    <t xml:space="preserve">468432@0001403497</t>
  </si>
  <si>
    <t xml:space="preserve">1697386|1145|0001403497|0|383</t>
  </si>
  <si>
    <t xml:space="preserve">468433@0001403497</t>
  </si>
  <si>
    <t xml:space="preserve">1697386|1145|0001403497|0|384</t>
  </si>
  <si>
    <t xml:space="preserve">468434@0001403497</t>
  </si>
  <si>
    <t xml:space="preserve">1697386|1145|0001403497|0|385</t>
  </si>
  <si>
    <t xml:space="preserve">468435@0001403497</t>
  </si>
  <si>
    <t xml:space="preserve">1697386|1145|0001403497|0|386</t>
  </si>
  <si>
    <t xml:space="preserve">468436@0001403497</t>
  </si>
  <si>
    <t xml:space="preserve">1697386|1145|0001403497|0|387</t>
  </si>
  <si>
    <t xml:space="preserve">468437@0001403497</t>
  </si>
  <si>
    <t xml:space="preserve">1697386|1145|0001403497|0|388</t>
  </si>
  <si>
    <t xml:space="preserve">468438@0001403497</t>
  </si>
  <si>
    <t xml:space="preserve">1697386|1145|0001403497|0|389</t>
  </si>
  <si>
    <t xml:space="preserve">468439@0001403497</t>
  </si>
  <si>
    <t xml:space="preserve">1697386|1145|0001403497|0|39</t>
  </si>
  <si>
    <t xml:space="preserve">468089@0001403497</t>
  </si>
  <si>
    <t xml:space="preserve">1697386|1145|0001403497|0|390</t>
  </si>
  <si>
    <t xml:space="preserve">468440@0001403497</t>
  </si>
  <si>
    <t xml:space="preserve">1697386|1145|0001403497|0|391</t>
  </si>
  <si>
    <t xml:space="preserve">468441@0001403497</t>
  </si>
  <si>
    <t xml:space="preserve">1697386|1145|0001403497|0|392</t>
  </si>
  <si>
    <t xml:space="preserve">468442@0001403497</t>
  </si>
  <si>
    <t xml:space="preserve">1697386|1145|0001403497|0|393</t>
  </si>
  <si>
    <t xml:space="preserve">468443@0001403497</t>
  </si>
  <si>
    <t xml:space="preserve">1697386|1145|0001403497|0|394</t>
  </si>
  <si>
    <t xml:space="preserve">468444@0001403497</t>
  </si>
  <si>
    <t xml:space="preserve">1697386|1145|0001403497|0|395</t>
  </si>
  <si>
    <t xml:space="preserve">468445@0001403497</t>
  </si>
  <si>
    <t xml:space="preserve">1697386|1145|0001403497|0|396</t>
  </si>
  <si>
    <t xml:space="preserve">468446@0001403497</t>
  </si>
  <si>
    <t xml:space="preserve">1697386|1145|0001403497|0|397</t>
  </si>
  <si>
    <t xml:space="preserve">468447@0001403497</t>
  </si>
  <si>
    <t xml:space="preserve">1697386|1145|0001403497|0|398</t>
  </si>
  <si>
    <t xml:space="preserve">468448@0001403497</t>
  </si>
  <si>
    <t xml:space="preserve">1697386|1145|0001403497|0|399</t>
  </si>
  <si>
    <t xml:space="preserve">468449@0001403497</t>
  </si>
  <si>
    <t xml:space="preserve">1697386|1145|0001403497|0|4</t>
  </si>
  <si>
    <t xml:space="preserve">468054@0001403497</t>
  </si>
  <si>
    <t xml:space="preserve">1697386|1145|0001403497|0|40</t>
  </si>
  <si>
    <t xml:space="preserve">468090@0001403497</t>
  </si>
  <si>
    <t xml:space="preserve">1697386|1145|0001403497|0|400</t>
  </si>
  <si>
    <t xml:space="preserve">468450@0001403497</t>
  </si>
  <si>
    <t xml:space="preserve">1697386|1145|0001403497|0|401</t>
  </si>
  <si>
    <t xml:space="preserve">468451@0001403497</t>
  </si>
  <si>
    <t xml:space="preserve">1697386|1145|0001403497|0|402</t>
  </si>
  <si>
    <t xml:space="preserve">468452@0001403497</t>
  </si>
  <si>
    <t xml:space="preserve">1697386|1145|0001403497|0|403</t>
  </si>
  <si>
    <t xml:space="preserve">468453@0001403497</t>
  </si>
  <si>
    <t xml:space="preserve">1697386|1145|0001403497|0|404</t>
  </si>
  <si>
    <t xml:space="preserve">468454@0001403497</t>
  </si>
  <si>
    <t xml:space="preserve">1697386|1145|0001403497|0|405</t>
  </si>
  <si>
    <t xml:space="preserve">468455@0001403497</t>
  </si>
  <si>
    <t xml:space="preserve">1697386|1145|0001403497|0|406</t>
  </si>
  <si>
    <t xml:space="preserve">468456@0001403497</t>
  </si>
  <si>
    <t xml:space="preserve">1697386|1145|0001403497|0|407</t>
  </si>
  <si>
    <t xml:space="preserve">468457@0001403497</t>
  </si>
  <si>
    <t xml:space="preserve">1697386|1145|0001403497|0|408</t>
  </si>
  <si>
    <t xml:space="preserve">468458@0001403497</t>
  </si>
  <si>
    <t xml:space="preserve">1697386|1145|0001403497|0|409</t>
  </si>
  <si>
    <t xml:space="preserve">468459@0001403497</t>
  </si>
  <si>
    <t xml:space="preserve">1697386|1145|0001403497|0|41</t>
  </si>
  <si>
    <t xml:space="preserve">468091@0001403497</t>
  </si>
  <si>
    <t xml:space="preserve">1697386|1145|0001403497|0|410</t>
  </si>
  <si>
    <t xml:space="preserve">468460@0001403497</t>
  </si>
  <si>
    <t xml:space="preserve">1697386|1145|0001403497|0|42</t>
  </si>
  <si>
    <t xml:space="preserve">468092@0001403497</t>
  </si>
  <si>
    <t xml:space="preserve">1697386|1145|0001403497|0|43</t>
  </si>
  <si>
    <t xml:space="preserve">468093@0001403497</t>
  </si>
  <si>
    <t xml:space="preserve">1697386|1145|0001403497|0|44</t>
  </si>
  <si>
    <t xml:space="preserve">468094@0001403497</t>
  </si>
  <si>
    <t xml:space="preserve">1697386|1145|0001403497|0|45</t>
  </si>
  <si>
    <t xml:space="preserve">468095@0001403497</t>
  </si>
  <si>
    <t xml:space="preserve">1697386|1145|0001403497|0|46</t>
  </si>
  <si>
    <t xml:space="preserve">468096@0001403497</t>
  </si>
  <si>
    <t xml:space="preserve">1697386|1145|0001403497|0|47</t>
  </si>
  <si>
    <t xml:space="preserve">468097@0001403497</t>
  </si>
  <si>
    <t xml:space="preserve">1697386|1145|0001403497|0|48</t>
  </si>
  <si>
    <t xml:space="preserve">468098@0001403497</t>
  </si>
  <si>
    <t xml:space="preserve">1697386|1145|0001403497|0|49</t>
  </si>
  <si>
    <t xml:space="preserve">468099@0001403497</t>
  </si>
  <si>
    <t xml:space="preserve">1697386|1145|0001403497|0|5</t>
  </si>
  <si>
    <t xml:space="preserve">468055@0001403497</t>
  </si>
  <si>
    <t xml:space="preserve">1697386|1145|0001403497|0|50</t>
  </si>
  <si>
    <t xml:space="preserve">468100@0001403497</t>
  </si>
  <si>
    <t xml:space="preserve">1697386|1145|0001403497|0|51</t>
  </si>
  <si>
    <t xml:space="preserve">468101@0001403497</t>
  </si>
  <si>
    <t xml:space="preserve">1697386|1145|0001403497|0|52</t>
  </si>
  <si>
    <t xml:space="preserve">468102@0001403497</t>
  </si>
  <si>
    <t xml:space="preserve">1697386|1145|0001403497|0|53</t>
  </si>
  <si>
    <t xml:space="preserve">468103@0001403497</t>
  </si>
  <si>
    <t xml:space="preserve">1697386|1145|0001403497|0|54</t>
  </si>
  <si>
    <t xml:space="preserve">468104@0001403497</t>
  </si>
  <si>
    <t xml:space="preserve">1697386|1145|0001403497|0|55</t>
  </si>
  <si>
    <t xml:space="preserve">468105@0001403497</t>
  </si>
  <si>
    <t xml:space="preserve">1697386|1145|0001403497|0|56</t>
  </si>
  <si>
    <t xml:space="preserve">468106@0001403497</t>
  </si>
  <si>
    <t xml:space="preserve">1697386|1145|0001403497|0|57</t>
  </si>
  <si>
    <t xml:space="preserve">468107@0001403497</t>
  </si>
  <si>
    <t xml:space="preserve">1697386|1145|0001403497|0|58</t>
  </si>
  <si>
    <t xml:space="preserve">468108@0001403497</t>
  </si>
  <si>
    <t xml:space="preserve">1697386|1145|0001403497|0|59</t>
  </si>
  <si>
    <t xml:space="preserve">468109@0001403497</t>
  </si>
  <si>
    <t xml:space="preserve">1697386|1145|0001403497|0|6</t>
  </si>
  <si>
    <t xml:space="preserve">468056@0001403497</t>
  </si>
  <si>
    <t xml:space="preserve">1697386|1145|0001403497|0|60</t>
  </si>
  <si>
    <t xml:space="preserve">468110@0001403497</t>
  </si>
  <si>
    <t xml:space="preserve">1697386|1145|0001403497|0|61</t>
  </si>
  <si>
    <t xml:space="preserve">468111@0001403497</t>
  </si>
  <si>
    <t xml:space="preserve">1697386|1145|0001403497|0|62</t>
  </si>
  <si>
    <t xml:space="preserve">468112@0001403497</t>
  </si>
  <si>
    <t xml:space="preserve">1697386|1145|0001403497|0|63</t>
  </si>
  <si>
    <t xml:space="preserve">468113@0001403497</t>
  </si>
  <si>
    <t xml:space="preserve">1697386|1145|0001403497|0|64</t>
  </si>
  <si>
    <t xml:space="preserve">468114@0001403497</t>
  </si>
  <si>
    <t xml:space="preserve">1697386|1145|0001403497|0|65</t>
  </si>
  <si>
    <t xml:space="preserve">468115@0001403497</t>
  </si>
  <si>
    <t xml:space="preserve">1697386|1145|0001403497|0|66</t>
  </si>
  <si>
    <t xml:space="preserve">468116@0001403497</t>
  </si>
  <si>
    <t xml:space="preserve">1697386|1145|0001403497|0|67</t>
  </si>
  <si>
    <t xml:space="preserve">468117@0001403497</t>
  </si>
  <si>
    <t xml:space="preserve">1697386|1145|0001403497|0|68</t>
  </si>
  <si>
    <t xml:space="preserve">468118@0001403497</t>
  </si>
  <si>
    <t xml:space="preserve">1697386|1145|0001403497|0|69</t>
  </si>
  <si>
    <t xml:space="preserve">468119@0001403497</t>
  </si>
  <si>
    <t xml:space="preserve">1697386|1145|0001403497|0|7</t>
  </si>
  <si>
    <t xml:space="preserve">468057@0001403497</t>
  </si>
  <si>
    <t xml:space="preserve">1697386|1145|0001403497|0|70</t>
  </si>
  <si>
    <t xml:space="preserve">468120@0001403497</t>
  </si>
  <si>
    <t xml:space="preserve">1697386|1145|0001403497|0|71</t>
  </si>
  <si>
    <t xml:space="preserve">468121@0001403497</t>
  </si>
  <si>
    <t xml:space="preserve">1697386|1145|0001403497|0|72</t>
  </si>
  <si>
    <t xml:space="preserve">468122@0001403497</t>
  </si>
  <si>
    <t xml:space="preserve">1697386|1145|0001403497|0|73</t>
  </si>
  <si>
    <t xml:space="preserve">468123@0001403497</t>
  </si>
  <si>
    <t xml:space="preserve">1697386|1145|0001403497|0|74</t>
  </si>
  <si>
    <t xml:space="preserve">468124@0001403497</t>
  </si>
  <si>
    <t xml:space="preserve">1697386|1145|0001403497|0|75</t>
  </si>
  <si>
    <t xml:space="preserve">468125@0001403497</t>
  </si>
  <si>
    <t xml:space="preserve">1697386|1145|0001403497|0|76</t>
  </si>
  <si>
    <t xml:space="preserve">468126@0001403497</t>
  </si>
  <si>
    <t xml:space="preserve">1697386|1145|0001403497|0|77</t>
  </si>
  <si>
    <t xml:space="preserve">468127@0001403497</t>
  </si>
  <si>
    <t xml:space="preserve">1697386|1145|0001403497|0|78</t>
  </si>
  <si>
    <t xml:space="preserve">468128@0001403497</t>
  </si>
  <si>
    <t xml:space="preserve">1697386|1145|0001403497|0|79</t>
  </si>
  <si>
    <t xml:space="preserve">468129@0001403497</t>
  </si>
  <si>
    <t xml:space="preserve">1697386|1145|0001403497|0|8</t>
  </si>
  <si>
    <t xml:space="preserve">468058@0001403497</t>
  </si>
  <si>
    <t xml:space="preserve">1697386|1145|0001403497|0|80</t>
  </si>
  <si>
    <t xml:space="preserve">468130@0001403497</t>
  </si>
  <si>
    <t xml:space="preserve">1697386|1145|0001403497|0|81</t>
  </si>
  <si>
    <t xml:space="preserve">468131@0001403497</t>
  </si>
  <si>
    <t xml:space="preserve">1697386|1145|0001403497|0|82</t>
  </si>
  <si>
    <t xml:space="preserve">468132@0001403497</t>
  </si>
  <si>
    <t xml:space="preserve">1697386|1145|0001403497|0|83</t>
  </si>
  <si>
    <t xml:space="preserve">468133@0001403497</t>
  </si>
  <si>
    <t xml:space="preserve">1697386|1145|0001403497|0|84</t>
  </si>
  <si>
    <t xml:space="preserve">468134@0001403497</t>
  </si>
  <si>
    <t xml:space="preserve">1697386|1145|0001403497|0|85</t>
  </si>
  <si>
    <t xml:space="preserve">468135@0001403497</t>
  </si>
  <si>
    <t xml:space="preserve">1697386|1145|0001403497|0|86</t>
  </si>
  <si>
    <t xml:space="preserve">468136@0001403497</t>
  </si>
  <si>
    <t xml:space="preserve">1697386|1145|0001403497|0|87</t>
  </si>
  <si>
    <t xml:space="preserve">468137@0001403497</t>
  </si>
  <si>
    <t xml:space="preserve">1697386|1145|0001403497|0|88</t>
  </si>
  <si>
    <t xml:space="preserve">468138@0001403497</t>
  </si>
  <si>
    <t xml:space="preserve">1697386|1145|0001403497|0|89</t>
  </si>
  <si>
    <t xml:space="preserve">468139@0001403497</t>
  </si>
  <si>
    <t xml:space="preserve">1697386|1145|0001403497|0|9</t>
  </si>
  <si>
    <t xml:space="preserve">468059@0001403497</t>
  </si>
  <si>
    <t xml:space="preserve">1697386|1145|0001403497|0|90</t>
  </si>
  <si>
    <t xml:space="preserve">468140@0001403497</t>
  </si>
  <si>
    <t xml:space="preserve">1697386|1145|0001403497|0|91</t>
  </si>
  <si>
    <t xml:space="preserve">468141@0001403497</t>
  </si>
  <si>
    <t xml:space="preserve">1697386|1145|0001403497|0|92</t>
  </si>
  <si>
    <t xml:space="preserve">468142@0001403497</t>
  </si>
  <si>
    <t xml:space="preserve">1697386|1145|0001403497|0|93</t>
  </si>
  <si>
    <t xml:space="preserve">468143@0001403497</t>
  </si>
  <si>
    <t xml:space="preserve">1697386|1145|0001403497|0|94</t>
  </si>
  <si>
    <t xml:space="preserve">468144@0001403497</t>
  </si>
  <si>
    <t xml:space="preserve">1697386|1145|0001403497|0|95</t>
  </si>
  <si>
    <t xml:space="preserve">468145@0001403497</t>
  </si>
  <si>
    <t xml:space="preserve">1697386|1145|0001403497|0|96</t>
  </si>
  <si>
    <t xml:space="preserve">468146@0001403497</t>
  </si>
  <si>
    <t xml:space="preserve">1697386|1145|0001403497|0|97</t>
  </si>
  <si>
    <t xml:space="preserve">468147@0001403497</t>
  </si>
  <si>
    <t xml:space="preserve">1697386|1145|0001403497|0|98</t>
  </si>
  <si>
    <t xml:space="preserve">468148@0001403497</t>
  </si>
  <si>
    <t xml:space="preserve">1697386|1145|0001403497|0|99</t>
  </si>
  <si>
    <t xml:space="preserve">468149@0001403497</t>
  </si>
  <si>
    <t xml:space="preserve">1709310|1145|0001403497|0|1</t>
  </si>
  <si>
    <t xml:space="preserve">473968@0001403497</t>
  </si>
  <si>
    <t xml:space="preserve">1709310|1145|0001403497|0|10</t>
  </si>
  <si>
    <t xml:space="preserve">473977@0001403497</t>
  </si>
  <si>
    <t xml:space="preserve">1709310|1145|0001403497|0|11</t>
  </si>
  <si>
    <t xml:space="preserve">473978@0001403497</t>
  </si>
  <si>
    <t xml:space="preserve">1709310|1145|0001403497|0|12</t>
  </si>
  <si>
    <t xml:space="preserve">473979@0001403497</t>
  </si>
  <si>
    <t xml:space="preserve">1709310|1145|0001403497|0|2</t>
  </si>
  <si>
    <t xml:space="preserve">473969@0001403497</t>
  </si>
  <si>
    <t xml:space="preserve">1709310|1145|0001403497|0|3</t>
  </si>
  <si>
    <t xml:space="preserve">473970@0001403497</t>
  </si>
  <si>
    <t xml:space="preserve">1709310|1145|0001403497|0|4</t>
  </si>
  <si>
    <t xml:space="preserve">473971@0001403497</t>
  </si>
  <si>
    <t xml:space="preserve">1709310|1145|0001403497|0|5</t>
  </si>
  <si>
    <t xml:space="preserve">473972@0001403497</t>
  </si>
  <si>
    <t xml:space="preserve">1709310|1145|0001403497|0|6</t>
  </si>
  <si>
    <t xml:space="preserve">473973@0001403497</t>
  </si>
  <si>
    <t xml:space="preserve">1709310|1145|0001403497|0|7</t>
  </si>
  <si>
    <t xml:space="preserve">473974@0001403497</t>
  </si>
  <si>
    <t xml:space="preserve">1709310|1145|0001403497|0|8</t>
  </si>
  <si>
    <t xml:space="preserve">473975@0001403497</t>
  </si>
  <si>
    <t xml:space="preserve">1709310|1145|0001403497|0|9</t>
  </si>
  <si>
    <t xml:space="preserve">473976@0001403497</t>
  </si>
  <si>
    <t xml:space="preserve">1709393|1145|0001403497|0|1</t>
  </si>
  <si>
    <t xml:space="preserve">474024@0001403497</t>
  </si>
  <si>
    <t xml:space="preserve">1709393|1145|0001403497|0|10</t>
  </si>
  <si>
    <t xml:space="preserve">474033@0001403497</t>
  </si>
  <si>
    <t xml:space="preserve">1709393|1145|0001403497|0|11</t>
  </si>
  <si>
    <t xml:space="preserve">474034@0001403497</t>
  </si>
  <si>
    <t xml:space="preserve">1709393|1145|0001403497|0|12</t>
  </si>
  <si>
    <t xml:space="preserve">474035@0001403497</t>
  </si>
  <si>
    <t xml:space="preserve">1709393|1145|0001403497|0|13</t>
  </si>
  <si>
    <t xml:space="preserve">474036@0001403497</t>
  </si>
  <si>
    <t xml:space="preserve">1709393|1145|0001403497|0|14</t>
  </si>
  <si>
    <t xml:space="preserve">474037@0001403497</t>
  </si>
  <si>
    <t xml:space="preserve">1709393|1145|0001403497|0|15</t>
  </si>
  <si>
    <t xml:space="preserve">474038@0001403497</t>
  </si>
  <si>
    <t xml:space="preserve">1709393|1145|0001403497|0|16</t>
  </si>
  <si>
    <t xml:space="preserve">474039@0001403497</t>
  </si>
  <si>
    <t xml:space="preserve">1709393|1145|0001403497|0|17</t>
  </si>
  <si>
    <t xml:space="preserve">474040@0001403497</t>
  </si>
  <si>
    <t xml:space="preserve">1709393|1145|0001403497|0|18</t>
  </si>
  <si>
    <t xml:space="preserve">474041@0001403497</t>
  </si>
  <si>
    <t xml:space="preserve">1709393|1145|0001403497|0|19</t>
  </si>
  <si>
    <t xml:space="preserve">474042@0001403497</t>
  </si>
  <si>
    <t xml:space="preserve">1709393|1145|0001403497|0|2</t>
  </si>
  <si>
    <t xml:space="preserve">474025@0001403497</t>
  </si>
  <si>
    <t xml:space="preserve">1709393|1145|0001403497|0|20</t>
  </si>
  <si>
    <t xml:space="preserve">474043@0001403497</t>
  </si>
  <si>
    <t xml:space="preserve">1709393|1145|0001403497|0|21</t>
  </si>
  <si>
    <t xml:space="preserve">474044@0001403497</t>
  </si>
  <si>
    <t xml:space="preserve">1709393|1145|0001403497|0|22</t>
  </si>
  <si>
    <t xml:space="preserve">474045@0001403497</t>
  </si>
  <si>
    <t xml:space="preserve">1709393|1145|0001403497|0|23</t>
  </si>
  <si>
    <t xml:space="preserve">474046@0001403497</t>
  </si>
  <si>
    <t xml:space="preserve">1709393|1145|0001403497|0|24</t>
  </si>
  <si>
    <t xml:space="preserve">474047@0001403497</t>
  </si>
  <si>
    <t xml:space="preserve">1709393|1145|0001403497|0|25</t>
  </si>
  <si>
    <t xml:space="preserve">474048@0001403497</t>
  </si>
  <si>
    <t xml:space="preserve">1709393|1145|0001403497|0|26</t>
  </si>
  <si>
    <t xml:space="preserve">474049@0001403497</t>
  </si>
  <si>
    <t xml:space="preserve">1709393|1145|0001403497|0|27</t>
  </si>
  <si>
    <t xml:space="preserve">474050@0001403497</t>
  </si>
  <si>
    <t xml:space="preserve">1709393|1145|0001403497|0|28</t>
  </si>
  <si>
    <t xml:space="preserve">474051@0001403497</t>
  </si>
  <si>
    <t xml:space="preserve">1709393|1145|0001403497|0|29</t>
  </si>
  <si>
    <t xml:space="preserve">474052@0001403497</t>
  </si>
  <si>
    <t xml:space="preserve">1709393|1145|0001403497|0|3</t>
  </si>
  <si>
    <t xml:space="preserve">474026@0001403497</t>
  </si>
  <si>
    <t xml:space="preserve">1709393|1145|0001403497|0|30</t>
  </si>
  <si>
    <t xml:space="preserve">474053@0001403497</t>
  </si>
  <si>
    <t xml:space="preserve">1709393|1145|0001403497|0|31</t>
  </si>
  <si>
    <t xml:space="preserve">474054@0001403497</t>
  </si>
  <si>
    <t xml:space="preserve">1709393|1145|0001403497|0|32</t>
  </si>
  <si>
    <t xml:space="preserve">474055@0001403497</t>
  </si>
  <si>
    <t xml:space="preserve">1709393|1145|0001403497|0|33</t>
  </si>
  <si>
    <t xml:space="preserve">474056@0001403497</t>
  </si>
  <si>
    <t xml:space="preserve">1709393|1145|0001403497|0|34</t>
  </si>
  <si>
    <t xml:space="preserve">474057@0001403497</t>
  </si>
  <si>
    <t xml:space="preserve">1709393|1145|0001403497|0|35</t>
  </si>
  <si>
    <t xml:space="preserve">474058@0001403497</t>
  </si>
  <si>
    <t xml:space="preserve">1709393|1145|0001403497|0|36</t>
  </si>
  <si>
    <t xml:space="preserve">474059@0001403497</t>
  </si>
  <si>
    <t xml:space="preserve">1709393|1145|0001403497|0|37</t>
  </si>
  <si>
    <t xml:space="preserve">474060@0001403497</t>
  </si>
  <si>
    <t xml:space="preserve">1709393|1145|0001403497|0|38</t>
  </si>
  <si>
    <t xml:space="preserve">474061@0001403497</t>
  </si>
  <si>
    <t xml:space="preserve">1709393|1145|0001403497|0|39</t>
  </si>
  <si>
    <t xml:space="preserve">474062@0001403497</t>
  </si>
  <si>
    <t xml:space="preserve">1709393|1145|0001403497|0|4</t>
  </si>
  <si>
    <t xml:space="preserve">474027@0001403497</t>
  </si>
  <si>
    <t xml:space="preserve">1709393|1145|0001403497|0|40</t>
  </si>
  <si>
    <t xml:space="preserve">474063@0001403497</t>
  </si>
  <si>
    <t xml:space="preserve">1709393|1145|0001403497|0|41</t>
  </si>
  <si>
    <t xml:space="preserve">474064@0001403497</t>
  </si>
  <si>
    <t xml:space="preserve">1709393|1145|0001403497|0|5</t>
  </si>
  <si>
    <t xml:space="preserve">474028@0001403497</t>
  </si>
  <si>
    <t xml:space="preserve">1709393|1145|0001403497|0|6</t>
  </si>
  <si>
    <t xml:space="preserve">474029@0001403497</t>
  </si>
  <si>
    <t xml:space="preserve">1709393|1145|0001403497|0|7</t>
  </si>
  <si>
    <t xml:space="preserve">474030@0001403497</t>
  </si>
  <si>
    <t xml:space="preserve">1709393|1145|0001403497|0|8</t>
  </si>
  <si>
    <t xml:space="preserve">474031@0001403497</t>
  </si>
  <si>
    <t xml:space="preserve">1709393|1145|0001403497|0|9</t>
  </si>
  <si>
    <t xml:space="preserve">474032@0001403497</t>
  </si>
  <si>
    <t xml:space="preserve">1709393|1145|0001406631|0|202</t>
  </si>
  <si>
    <t xml:space="preserve">474487@0001406631</t>
  </si>
  <si>
    <t xml:space="preserve">1709393|1145|0001406631|0|203</t>
  </si>
  <si>
    <t xml:space="preserve">474488@0001406631</t>
  </si>
  <si>
    <t xml:space="preserve">1709393|1145|0001406631|0|204</t>
  </si>
  <si>
    <t xml:space="preserve">474489@0001406631</t>
  </si>
  <si>
    <t xml:space="preserve">1709393|1145|0001406631|0|205</t>
  </si>
  <si>
    <t xml:space="preserve">474490@0001406631</t>
  </si>
  <si>
    <t xml:space="preserve">1709393|1145|0001406631|0|206</t>
  </si>
  <si>
    <t xml:space="preserve">474491@0001406631</t>
  </si>
  <si>
    <t xml:space="preserve">1709393|1145|0001406631|0|207</t>
  </si>
  <si>
    <t xml:space="preserve">474492@0001406631</t>
  </si>
  <si>
    <t xml:space="preserve">1709393|1145|0001406631|0|208</t>
  </si>
  <si>
    <t xml:space="preserve">474493@0001406631</t>
  </si>
  <si>
    <t xml:space="preserve">1709393|1145|0001406631|0|209</t>
  </si>
  <si>
    <t xml:space="preserve">474494@0001406631</t>
  </si>
  <si>
    <t xml:space="preserve">1709393|1145|0001406631|0|210</t>
  </si>
  <si>
    <t xml:space="preserve">474495@0001406631</t>
  </si>
  <si>
    <t xml:space="preserve">1709393|1145|0001406631|0|211</t>
  </si>
  <si>
    <t xml:space="preserve">474496@0001406631</t>
  </si>
  <si>
    <t xml:space="preserve">1709393|1145|0001406631|0|212</t>
  </si>
  <si>
    <t xml:space="preserve">474497@0001406631</t>
  </si>
  <si>
    <t xml:space="preserve">1709393|1145|0001406631|0|213</t>
  </si>
  <si>
    <t xml:space="preserve">474498@0001406631</t>
  </si>
  <si>
    <t xml:space="preserve">1709393|1145|0001406631|0|214</t>
  </si>
  <si>
    <t xml:space="preserve">474499@0001406631</t>
  </si>
  <si>
    <t xml:space="preserve">1709393|1145|0001406631|0|215</t>
  </si>
  <si>
    <t xml:space="preserve">474500@0001406631</t>
  </si>
  <si>
    <t xml:space="preserve">1709393|1145|0001406631|0|216</t>
  </si>
  <si>
    <t xml:space="preserve">474501@0001406631</t>
  </si>
  <si>
    <t xml:space="preserve">1709393|1145|0001406631|0|217</t>
  </si>
  <si>
    <t xml:space="preserve">474502@0001406631</t>
  </si>
  <si>
    <t xml:space="preserve">1709393|1145|0001406631|0|218</t>
  </si>
  <si>
    <t xml:space="preserve">474503@0001406631</t>
  </si>
  <si>
    <t xml:space="preserve">1709393|1145|0001406631|0|219</t>
  </si>
  <si>
    <t xml:space="preserve">474504@0001406631</t>
  </si>
  <si>
    <t xml:space="preserve">1709393|1145|0001406631|0|220</t>
  </si>
  <si>
    <t xml:space="preserve">474505@0001406631</t>
  </si>
  <si>
    <t xml:space="preserve">1709393|1145|0001406631|0|221</t>
  </si>
  <si>
    <t xml:space="preserve">474506@0001406631</t>
  </si>
  <si>
    <t xml:space="preserve">1709393|1145|0001406631|0|222</t>
  </si>
  <si>
    <t xml:space="preserve">474507@0001406631</t>
  </si>
  <si>
    <t xml:space="preserve">1709393|1145|0001406631|0|223</t>
  </si>
  <si>
    <t xml:space="preserve">474508@0001406631</t>
  </si>
  <si>
    <t xml:space="preserve">1709393|1145|0001406631|0|224</t>
  </si>
  <si>
    <t xml:space="preserve">474509@0001406631</t>
  </si>
  <si>
    <t xml:space="preserve">1709393|1145|0001406631|0|225</t>
  </si>
  <si>
    <t xml:space="preserve">474510@0001406631</t>
  </si>
  <si>
    <t xml:space="preserve">1709393|1145|0001406631|0|226</t>
  </si>
  <si>
    <t xml:space="preserve">474511@0001406631</t>
  </si>
  <si>
    <t xml:space="preserve">1709393|1145|0001406631|0|227</t>
  </si>
  <si>
    <t xml:space="preserve">474512@0001406631</t>
  </si>
  <si>
    <t xml:space="preserve">1709393|1145|0001406631|0|228</t>
  </si>
  <si>
    <t xml:space="preserve">474513@0001406631</t>
  </si>
  <si>
    <t xml:space="preserve">1709393|1145|0001406631|0|229</t>
  </si>
  <si>
    <t xml:space="preserve">474514@0001406631</t>
  </si>
  <si>
    <t xml:space="preserve">1709393|1145|0001406631|0|230</t>
  </si>
  <si>
    <t xml:space="preserve">474515@0001406631</t>
  </si>
  <si>
    <t xml:space="preserve">1709393|1145|0001406631|0|231</t>
  </si>
  <si>
    <t xml:space="preserve">474516@0001406631</t>
  </si>
  <si>
    <t xml:space="preserve">1709393|1145|0001406631|0|232</t>
  </si>
  <si>
    <t xml:space="preserve">474517@0001406631</t>
  </si>
  <si>
    <t xml:space="preserve">1709393|1145|0001406631|0|233</t>
  </si>
  <si>
    <t xml:space="preserve">474518@0001406631</t>
  </si>
  <si>
    <t xml:space="preserve">1709393|1145|0001406631|0|234</t>
  </si>
  <si>
    <t xml:space="preserve">474519@0001406631</t>
  </si>
  <si>
    <t xml:space="preserve">1709393|1145|0001406631|0|235</t>
  </si>
  <si>
    <t xml:space="preserve">474520@0001406631</t>
  </si>
  <si>
    <t xml:space="preserve">1709393|1145|0001406631|0|236</t>
  </si>
  <si>
    <t xml:space="preserve">474521@0001406631</t>
  </si>
  <si>
    <t xml:space="preserve">1709393|1145|0001406631|0|237</t>
  </si>
  <si>
    <t xml:space="preserve">474522@0001406631</t>
  </si>
  <si>
    <t xml:space="preserve">1709393|1145|0001406631|0|238</t>
  </si>
  <si>
    <t xml:space="preserve">474523@0001406631</t>
  </si>
  <si>
    <t xml:space="preserve">1709393|1145|0001406631|0|239</t>
  </si>
  <si>
    <t xml:space="preserve">474524@0001406631</t>
  </si>
  <si>
    <t xml:space="preserve">1709393|1145|0001406631|0|240</t>
  </si>
  <si>
    <t xml:space="preserve">474525@0001406631</t>
  </si>
  <si>
    <t xml:space="preserve">1709393|1145|0001406631|0|241</t>
  </si>
  <si>
    <t xml:space="preserve">474526@0001406631</t>
  </si>
  <si>
    <t xml:space="preserve">1709393|1145|0001406631|0|242</t>
  </si>
  <si>
    <t xml:space="preserve">474527@0001406631</t>
  </si>
  <si>
    <t xml:space="preserve">1709393|1145|0001406631|0|243</t>
  </si>
  <si>
    <t xml:space="preserve">474528@0001406631</t>
  </si>
  <si>
    <t xml:space="preserve">1709393|1145|0001406631|0|244</t>
  </si>
  <si>
    <t xml:space="preserve">474529@0001406631</t>
  </si>
  <si>
    <t xml:space="preserve">1709393|1145|0001406631|0|245</t>
  </si>
  <si>
    <t xml:space="preserve">474530@0001406631</t>
  </si>
  <si>
    <t xml:space="preserve">1709393|1145|0001406631|0|246</t>
  </si>
  <si>
    <t xml:space="preserve">474531@0001406631</t>
  </si>
  <si>
    <t xml:space="preserve">1709393|1145|0001406631|0|247</t>
  </si>
  <si>
    <t xml:space="preserve">474532@0001406631</t>
  </si>
  <si>
    <t xml:space="preserve">1709393|1145|0001406631|0|248</t>
  </si>
  <si>
    <t xml:space="preserve">474533@000140663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0/2018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0/2018 1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615</xdr:row>
      <xdr:rowOff>9360</xdr:rowOff>
    </xdr:from>
    <xdr:to>
      <xdr:col>25</xdr:col>
      <xdr:colOff>181080</xdr:colOff>
      <xdr:row>619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9117324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60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60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307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 t="s">
        <v>46</v>
      </c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307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523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60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60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3375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3374.77057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4</v>
      </c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86</v>
      </c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8</v>
      </c>
      <c r="C103" s="140"/>
      <c r="D103" s="115" t="s">
        <v>79</v>
      </c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0</v>
      </c>
      <c r="P103" s="140"/>
      <c r="Q103" s="140"/>
      <c r="R103" s="140" t="s">
        <v>88</v>
      </c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8</v>
      </c>
      <c r="C104" s="140"/>
      <c r="D104" s="115" t="s">
        <v>79</v>
      </c>
      <c r="E104" s="115"/>
      <c r="F104" s="115"/>
      <c r="G104" s="115"/>
      <c r="H104" s="141" t="s">
        <v>80</v>
      </c>
      <c r="I104" s="142"/>
      <c r="J104" s="143" t="s">
        <v>81</v>
      </c>
      <c r="K104" s="143"/>
      <c r="L104" s="143"/>
      <c r="M104" s="143"/>
      <c r="N104" s="143"/>
      <c r="O104" s="144" t="s">
        <v>80</v>
      </c>
      <c r="P104" s="140"/>
      <c r="Q104" s="140"/>
      <c r="R104" s="140" t="s">
        <v>90</v>
      </c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8</v>
      </c>
      <c r="C105" s="140"/>
      <c r="D105" s="115" t="s">
        <v>79</v>
      </c>
      <c r="E105" s="115"/>
      <c r="F105" s="115"/>
      <c r="G105" s="115"/>
      <c r="H105" s="141" t="s">
        <v>80</v>
      </c>
      <c r="I105" s="142"/>
      <c r="J105" s="143" t="s">
        <v>81</v>
      </c>
      <c r="K105" s="143"/>
      <c r="L105" s="143"/>
      <c r="M105" s="143"/>
      <c r="N105" s="143"/>
      <c r="O105" s="144" t="s">
        <v>80</v>
      </c>
      <c r="P105" s="140"/>
      <c r="Q105" s="140"/>
      <c r="R105" s="140" t="s">
        <v>92</v>
      </c>
      <c r="S105" s="74"/>
      <c r="T105" s="140"/>
      <c r="U105" s="74"/>
      <c r="V105" s="140"/>
      <c r="W105" s="74" t="s">
        <v>93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8</v>
      </c>
      <c r="C106" s="140"/>
      <c r="D106" s="115" t="s">
        <v>79</v>
      </c>
      <c r="E106" s="115"/>
      <c r="F106" s="115"/>
      <c r="G106" s="115"/>
      <c r="H106" s="141" t="s">
        <v>80</v>
      </c>
      <c r="I106" s="142"/>
      <c r="J106" s="143" t="s">
        <v>81</v>
      </c>
      <c r="K106" s="143"/>
      <c r="L106" s="143"/>
      <c r="M106" s="143"/>
      <c r="N106" s="143"/>
      <c r="O106" s="144" t="s">
        <v>80</v>
      </c>
      <c r="P106" s="140"/>
      <c r="Q106" s="140"/>
      <c r="R106" s="140" t="s">
        <v>94</v>
      </c>
      <c r="S106" s="74"/>
      <c r="T106" s="140"/>
      <c r="U106" s="74"/>
      <c r="V106" s="140"/>
      <c r="W106" s="74" t="s">
        <v>9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8</v>
      </c>
      <c r="C107" s="140"/>
      <c r="D107" s="115" t="s">
        <v>79</v>
      </c>
      <c r="E107" s="115"/>
      <c r="F107" s="115"/>
      <c r="G107" s="115"/>
      <c r="H107" s="141" t="s">
        <v>80</v>
      </c>
      <c r="I107" s="142"/>
      <c r="J107" s="143" t="s">
        <v>81</v>
      </c>
      <c r="K107" s="143"/>
      <c r="L107" s="143"/>
      <c r="M107" s="143"/>
      <c r="N107" s="143"/>
      <c r="O107" s="144" t="s">
        <v>80</v>
      </c>
      <c r="P107" s="140"/>
      <c r="Q107" s="140"/>
      <c r="R107" s="140" t="s">
        <v>96</v>
      </c>
      <c r="S107" s="74"/>
      <c r="T107" s="140"/>
      <c r="U107" s="74"/>
      <c r="V107" s="140"/>
      <c r="W107" s="74" t="s">
        <v>9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8</v>
      </c>
      <c r="C108" s="140"/>
      <c r="D108" s="115" t="s">
        <v>79</v>
      </c>
      <c r="E108" s="115"/>
      <c r="F108" s="115"/>
      <c r="G108" s="115"/>
      <c r="H108" s="141" t="s">
        <v>80</v>
      </c>
      <c r="I108" s="142"/>
      <c r="J108" s="143" t="s">
        <v>81</v>
      </c>
      <c r="K108" s="143"/>
      <c r="L108" s="143"/>
      <c r="M108" s="143"/>
      <c r="N108" s="143"/>
      <c r="O108" s="144" t="s">
        <v>80</v>
      </c>
      <c r="P108" s="140"/>
      <c r="Q108" s="140"/>
      <c r="R108" s="140" t="s">
        <v>98</v>
      </c>
      <c r="S108" s="74"/>
      <c r="T108" s="140"/>
      <c r="U108" s="74"/>
      <c r="V108" s="140"/>
      <c r="W108" s="74" t="s">
        <v>9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8</v>
      </c>
      <c r="C109" s="140"/>
      <c r="D109" s="115" t="s">
        <v>79</v>
      </c>
      <c r="E109" s="115"/>
      <c r="F109" s="115"/>
      <c r="G109" s="115"/>
      <c r="H109" s="141" t="s">
        <v>80</v>
      </c>
      <c r="I109" s="142"/>
      <c r="J109" s="143" t="s">
        <v>81</v>
      </c>
      <c r="K109" s="143"/>
      <c r="L109" s="143"/>
      <c r="M109" s="143"/>
      <c r="N109" s="143"/>
      <c r="O109" s="144" t="s">
        <v>80</v>
      </c>
      <c r="P109" s="140"/>
      <c r="Q109" s="140"/>
      <c r="R109" s="140" t="s">
        <v>100</v>
      </c>
      <c r="S109" s="74"/>
      <c r="T109" s="140"/>
      <c r="U109" s="74"/>
      <c r="V109" s="140"/>
      <c r="W109" s="74" t="s">
        <v>10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8</v>
      </c>
      <c r="C110" s="140"/>
      <c r="D110" s="115" t="s">
        <v>79</v>
      </c>
      <c r="E110" s="115"/>
      <c r="F110" s="115"/>
      <c r="G110" s="115"/>
      <c r="H110" s="141" t="s">
        <v>80</v>
      </c>
      <c r="I110" s="142"/>
      <c r="J110" s="143" t="s">
        <v>81</v>
      </c>
      <c r="K110" s="143"/>
      <c r="L110" s="143"/>
      <c r="M110" s="143"/>
      <c r="N110" s="143"/>
      <c r="O110" s="144" t="s">
        <v>80</v>
      </c>
      <c r="P110" s="140"/>
      <c r="Q110" s="140"/>
      <c r="R110" s="140" t="s">
        <v>102</v>
      </c>
      <c r="S110" s="74"/>
      <c r="T110" s="140"/>
      <c r="U110" s="74"/>
      <c r="V110" s="140"/>
      <c r="W110" s="74" t="s">
        <v>10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8</v>
      </c>
      <c r="C111" s="140"/>
      <c r="D111" s="115" t="s">
        <v>79</v>
      </c>
      <c r="E111" s="115"/>
      <c r="F111" s="115"/>
      <c r="G111" s="115"/>
      <c r="H111" s="141" t="s">
        <v>80</v>
      </c>
      <c r="I111" s="142"/>
      <c r="J111" s="143" t="s">
        <v>81</v>
      </c>
      <c r="K111" s="143"/>
      <c r="L111" s="143"/>
      <c r="M111" s="143"/>
      <c r="N111" s="143"/>
      <c r="O111" s="144" t="s">
        <v>80</v>
      </c>
      <c r="P111" s="140"/>
      <c r="Q111" s="140"/>
      <c r="R111" s="140" t="s">
        <v>104</v>
      </c>
      <c r="S111" s="74"/>
      <c r="T111" s="140"/>
      <c r="U111" s="74"/>
      <c r="V111" s="140"/>
      <c r="W111" s="74" t="s">
        <v>105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8</v>
      </c>
      <c r="C112" s="140"/>
      <c r="D112" s="115" t="s">
        <v>79</v>
      </c>
      <c r="E112" s="115"/>
      <c r="F112" s="115"/>
      <c r="G112" s="115"/>
      <c r="H112" s="141" t="s">
        <v>80</v>
      </c>
      <c r="I112" s="142"/>
      <c r="J112" s="143" t="s">
        <v>81</v>
      </c>
      <c r="K112" s="143"/>
      <c r="L112" s="143"/>
      <c r="M112" s="143"/>
      <c r="N112" s="143"/>
      <c r="O112" s="144" t="s">
        <v>80</v>
      </c>
      <c r="P112" s="140"/>
      <c r="Q112" s="140"/>
      <c r="R112" s="140" t="s">
        <v>106</v>
      </c>
      <c r="S112" s="74"/>
      <c r="T112" s="140"/>
      <c r="U112" s="74"/>
      <c r="V112" s="140"/>
      <c r="W112" s="74" t="s">
        <v>107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8</v>
      </c>
      <c r="C113" s="140"/>
      <c r="D113" s="115" t="s">
        <v>79</v>
      </c>
      <c r="E113" s="115"/>
      <c r="F113" s="115"/>
      <c r="G113" s="115"/>
      <c r="H113" s="141" t="s">
        <v>80</v>
      </c>
      <c r="I113" s="142"/>
      <c r="J113" s="143" t="s">
        <v>81</v>
      </c>
      <c r="K113" s="143"/>
      <c r="L113" s="143"/>
      <c r="M113" s="143"/>
      <c r="N113" s="143"/>
      <c r="O113" s="144" t="s">
        <v>80</v>
      </c>
      <c r="P113" s="140"/>
      <c r="Q113" s="140"/>
      <c r="R113" s="140" t="s">
        <v>108</v>
      </c>
      <c r="S113" s="74"/>
      <c r="T113" s="140"/>
      <c r="U113" s="74"/>
      <c r="V113" s="140"/>
      <c r="W113" s="74" t="s">
        <v>109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8</v>
      </c>
      <c r="C114" s="140"/>
      <c r="D114" s="115" t="s">
        <v>79</v>
      </c>
      <c r="E114" s="115"/>
      <c r="F114" s="115"/>
      <c r="G114" s="115"/>
      <c r="H114" s="141" t="s">
        <v>80</v>
      </c>
      <c r="I114" s="142"/>
      <c r="J114" s="143" t="s">
        <v>81</v>
      </c>
      <c r="K114" s="143"/>
      <c r="L114" s="143"/>
      <c r="M114" s="143"/>
      <c r="N114" s="143"/>
      <c r="O114" s="144" t="s">
        <v>80</v>
      </c>
      <c r="P114" s="140"/>
      <c r="Q114" s="140"/>
      <c r="R114" s="140" t="s">
        <v>110</v>
      </c>
      <c r="S114" s="74"/>
      <c r="T114" s="140"/>
      <c r="U114" s="74"/>
      <c r="V114" s="140"/>
      <c r="W114" s="74" t="s">
        <v>111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8</v>
      </c>
      <c r="C115" s="140"/>
      <c r="D115" s="115" t="s">
        <v>79</v>
      </c>
      <c r="E115" s="115"/>
      <c r="F115" s="115"/>
      <c r="G115" s="115"/>
      <c r="H115" s="141" t="s">
        <v>80</v>
      </c>
      <c r="I115" s="142"/>
      <c r="J115" s="143" t="s">
        <v>81</v>
      </c>
      <c r="K115" s="143"/>
      <c r="L115" s="143"/>
      <c r="M115" s="143"/>
      <c r="N115" s="143"/>
      <c r="O115" s="144" t="s">
        <v>80</v>
      </c>
      <c r="P115" s="140"/>
      <c r="Q115" s="140"/>
      <c r="R115" s="140" t="s">
        <v>112</v>
      </c>
      <c r="S115" s="74"/>
      <c r="T115" s="140"/>
      <c r="U115" s="74"/>
      <c r="V115" s="140"/>
      <c r="W115" s="74" t="s">
        <v>113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8</v>
      </c>
      <c r="C116" s="140"/>
      <c r="D116" s="115" t="s">
        <v>79</v>
      </c>
      <c r="E116" s="115"/>
      <c r="F116" s="115"/>
      <c r="G116" s="115"/>
      <c r="H116" s="141" t="s">
        <v>80</v>
      </c>
      <c r="I116" s="142"/>
      <c r="J116" s="143" t="s">
        <v>81</v>
      </c>
      <c r="K116" s="143"/>
      <c r="L116" s="143"/>
      <c r="M116" s="143"/>
      <c r="N116" s="143"/>
      <c r="O116" s="144" t="s">
        <v>80</v>
      </c>
      <c r="P116" s="140"/>
      <c r="Q116" s="140"/>
      <c r="R116" s="140" t="s">
        <v>114</v>
      </c>
      <c r="S116" s="74"/>
      <c r="T116" s="140"/>
      <c r="U116" s="74"/>
      <c r="V116" s="140"/>
      <c r="W116" s="74" t="s">
        <v>115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8</v>
      </c>
      <c r="C117" s="140"/>
      <c r="D117" s="115" t="s">
        <v>79</v>
      </c>
      <c r="E117" s="115"/>
      <c r="F117" s="115"/>
      <c r="G117" s="115"/>
      <c r="H117" s="141" t="s">
        <v>80</v>
      </c>
      <c r="I117" s="142"/>
      <c r="J117" s="143" t="s">
        <v>81</v>
      </c>
      <c r="K117" s="143"/>
      <c r="L117" s="143"/>
      <c r="M117" s="143"/>
      <c r="N117" s="143"/>
      <c r="O117" s="144" t="s">
        <v>80</v>
      </c>
      <c r="P117" s="140"/>
      <c r="Q117" s="140"/>
      <c r="R117" s="140" t="s">
        <v>116</v>
      </c>
      <c r="S117" s="74"/>
      <c r="T117" s="140"/>
      <c r="U117" s="74"/>
      <c r="V117" s="140"/>
      <c r="W117" s="74" t="s">
        <v>11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78</v>
      </c>
      <c r="C118" s="140"/>
      <c r="D118" s="115" t="s">
        <v>79</v>
      </c>
      <c r="E118" s="115"/>
      <c r="F118" s="115"/>
      <c r="G118" s="115"/>
      <c r="H118" s="141" t="s">
        <v>80</v>
      </c>
      <c r="I118" s="142"/>
      <c r="J118" s="143" t="s">
        <v>81</v>
      </c>
      <c r="K118" s="143"/>
      <c r="L118" s="143"/>
      <c r="M118" s="143"/>
      <c r="N118" s="143"/>
      <c r="O118" s="144" t="s">
        <v>80</v>
      </c>
      <c r="P118" s="140"/>
      <c r="Q118" s="140"/>
      <c r="R118" s="140" t="s">
        <v>118</v>
      </c>
      <c r="S118" s="74"/>
      <c r="T118" s="140"/>
      <c r="U118" s="74"/>
      <c r="V118" s="140"/>
      <c r="W118" s="74" t="s">
        <v>119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78</v>
      </c>
      <c r="C119" s="140"/>
      <c r="D119" s="115" t="s">
        <v>79</v>
      </c>
      <c r="E119" s="115"/>
      <c r="F119" s="115"/>
      <c r="G119" s="115"/>
      <c r="H119" s="141" t="s">
        <v>80</v>
      </c>
      <c r="I119" s="142"/>
      <c r="J119" s="143" t="s">
        <v>81</v>
      </c>
      <c r="K119" s="143"/>
      <c r="L119" s="143"/>
      <c r="M119" s="143"/>
      <c r="N119" s="143"/>
      <c r="O119" s="144" t="s">
        <v>80</v>
      </c>
      <c r="P119" s="140"/>
      <c r="Q119" s="140"/>
      <c r="R119" s="140" t="s">
        <v>120</v>
      </c>
      <c r="S119" s="74"/>
      <c r="T119" s="140"/>
      <c r="U119" s="74"/>
      <c r="V119" s="140"/>
      <c r="W119" s="74" t="s">
        <v>121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78</v>
      </c>
      <c r="C120" s="140"/>
      <c r="D120" s="115" t="s">
        <v>79</v>
      </c>
      <c r="E120" s="115"/>
      <c r="F120" s="115"/>
      <c r="G120" s="115"/>
      <c r="H120" s="141" t="s">
        <v>80</v>
      </c>
      <c r="I120" s="142"/>
      <c r="J120" s="143" t="s">
        <v>81</v>
      </c>
      <c r="K120" s="143"/>
      <c r="L120" s="143"/>
      <c r="M120" s="143"/>
      <c r="N120" s="143"/>
      <c r="O120" s="144" t="s">
        <v>80</v>
      </c>
      <c r="P120" s="140"/>
      <c r="Q120" s="140"/>
      <c r="R120" s="140" t="s">
        <v>122</v>
      </c>
      <c r="S120" s="74"/>
      <c r="T120" s="140"/>
      <c r="U120" s="74"/>
      <c r="V120" s="140"/>
      <c r="W120" s="74" t="s">
        <v>123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78</v>
      </c>
      <c r="C121" s="140"/>
      <c r="D121" s="115" t="s">
        <v>79</v>
      </c>
      <c r="E121" s="115"/>
      <c r="F121" s="115"/>
      <c r="G121" s="115"/>
      <c r="H121" s="141" t="s">
        <v>80</v>
      </c>
      <c r="I121" s="142"/>
      <c r="J121" s="143" t="s">
        <v>81</v>
      </c>
      <c r="K121" s="143"/>
      <c r="L121" s="143"/>
      <c r="M121" s="143"/>
      <c r="N121" s="143"/>
      <c r="O121" s="144" t="s">
        <v>80</v>
      </c>
      <c r="P121" s="140"/>
      <c r="Q121" s="140"/>
      <c r="R121" s="140" t="s">
        <v>124</v>
      </c>
      <c r="S121" s="74"/>
      <c r="T121" s="140"/>
      <c r="U121" s="74"/>
      <c r="V121" s="140"/>
      <c r="W121" s="74" t="s">
        <v>125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78</v>
      </c>
      <c r="C122" s="140"/>
      <c r="D122" s="115" t="s">
        <v>79</v>
      </c>
      <c r="E122" s="115"/>
      <c r="F122" s="115"/>
      <c r="G122" s="115"/>
      <c r="H122" s="141" t="s">
        <v>80</v>
      </c>
      <c r="I122" s="142"/>
      <c r="J122" s="143" t="s">
        <v>81</v>
      </c>
      <c r="K122" s="143"/>
      <c r="L122" s="143"/>
      <c r="M122" s="143"/>
      <c r="N122" s="143"/>
      <c r="O122" s="144" t="s">
        <v>80</v>
      </c>
      <c r="P122" s="140"/>
      <c r="Q122" s="140"/>
      <c r="R122" s="140" t="s">
        <v>126</v>
      </c>
      <c r="S122" s="74"/>
      <c r="T122" s="140"/>
      <c r="U122" s="74"/>
      <c r="V122" s="140"/>
      <c r="W122" s="74" t="s">
        <v>127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78</v>
      </c>
      <c r="C123" s="140"/>
      <c r="D123" s="115" t="s">
        <v>79</v>
      </c>
      <c r="E123" s="115"/>
      <c r="F123" s="115"/>
      <c r="G123" s="115"/>
      <c r="H123" s="141" t="s">
        <v>80</v>
      </c>
      <c r="I123" s="142"/>
      <c r="J123" s="143" t="s">
        <v>81</v>
      </c>
      <c r="K123" s="143"/>
      <c r="L123" s="143"/>
      <c r="M123" s="143"/>
      <c r="N123" s="143"/>
      <c r="O123" s="144" t="s">
        <v>80</v>
      </c>
      <c r="P123" s="140"/>
      <c r="Q123" s="140"/>
      <c r="R123" s="140" t="s">
        <v>128</v>
      </c>
      <c r="S123" s="74"/>
      <c r="T123" s="140"/>
      <c r="U123" s="74"/>
      <c r="V123" s="140"/>
      <c r="W123" s="74" t="s">
        <v>129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78</v>
      </c>
      <c r="C124" s="140"/>
      <c r="D124" s="115" t="s">
        <v>79</v>
      </c>
      <c r="E124" s="115"/>
      <c r="F124" s="115"/>
      <c r="G124" s="115"/>
      <c r="H124" s="141" t="s">
        <v>80</v>
      </c>
      <c r="I124" s="142"/>
      <c r="J124" s="143" t="s">
        <v>81</v>
      </c>
      <c r="K124" s="143"/>
      <c r="L124" s="143"/>
      <c r="M124" s="143"/>
      <c r="N124" s="143"/>
      <c r="O124" s="144" t="s">
        <v>80</v>
      </c>
      <c r="P124" s="140"/>
      <c r="Q124" s="140"/>
      <c r="R124" s="140" t="s">
        <v>130</v>
      </c>
      <c r="S124" s="74"/>
      <c r="T124" s="140"/>
      <c r="U124" s="74"/>
      <c r="V124" s="140"/>
      <c r="W124" s="74" t="s">
        <v>131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78</v>
      </c>
      <c r="C125" s="140"/>
      <c r="D125" s="115" t="s">
        <v>79</v>
      </c>
      <c r="E125" s="115"/>
      <c r="F125" s="115"/>
      <c r="G125" s="115"/>
      <c r="H125" s="141" t="s">
        <v>80</v>
      </c>
      <c r="I125" s="142"/>
      <c r="J125" s="143" t="s">
        <v>81</v>
      </c>
      <c r="K125" s="143"/>
      <c r="L125" s="143"/>
      <c r="M125" s="143"/>
      <c r="N125" s="143"/>
      <c r="O125" s="144" t="s">
        <v>80</v>
      </c>
      <c r="P125" s="140"/>
      <c r="Q125" s="140"/>
      <c r="R125" s="140" t="s">
        <v>132</v>
      </c>
      <c r="S125" s="74"/>
      <c r="T125" s="140"/>
      <c r="U125" s="74"/>
      <c r="V125" s="140"/>
      <c r="W125" s="74" t="s">
        <v>133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78</v>
      </c>
      <c r="C126" s="140"/>
      <c r="D126" s="115" t="s">
        <v>79</v>
      </c>
      <c r="E126" s="115"/>
      <c r="F126" s="115"/>
      <c r="G126" s="115"/>
      <c r="H126" s="141" t="s">
        <v>80</v>
      </c>
      <c r="I126" s="142"/>
      <c r="J126" s="143" t="s">
        <v>81</v>
      </c>
      <c r="K126" s="143"/>
      <c r="L126" s="143"/>
      <c r="M126" s="143"/>
      <c r="N126" s="143"/>
      <c r="O126" s="144" t="s">
        <v>80</v>
      </c>
      <c r="P126" s="140"/>
      <c r="Q126" s="140"/>
      <c r="R126" s="140" t="s">
        <v>134</v>
      </c>
      <c r="S126" s="74"/>
      <c r="T126" s="140"/>
      <c r="U126" s="74"/>
      <c r="V126" s="140"/>
      <c r="W126" s="74" t="s">
        <v>135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78</v>
      </c>
      <c r="C127" s="140"/>
      <c r="D127" s="115" t="s">
        <v>79</v>
      </c>
      <c r="E127" s="115"/>
      <c r="F127" s="115"/>
      <c r="G127" s="115"/>
      <c r="H127" s="141" t="s">
        <v>80</v>
      </c>
      <c r="I127" s="142"/>
      <c r="J127" s="143" t="s">
        <v>81</v>
      </c>
      <c r="K127" s="143"/>
      <c r="L127" s="143"/>
      <c r="M127" s="143"/>
      <c r="N127" s="143"/>
      <c r="O127" s="144" t="s">
        <v>80</v>
      </c>
      <c r="P127" s="140"/>
      <c r="Q127" s="140"/>
      <c r="R127" s="140" t="s">
        <v>136</v>
      </c>
      <c r="S127" s="74"/>
      <c r="T127" s="140"/>
      <c r="U127" s="74"/>
      <c r="V127" s="140"/>
      <c r="W127" s="74" t="s">
        <v>137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78</v>
      </c>
      <c r="C128" s="140"/>
      <c r="D128" s="115" t="s">
        <v>79</v>
      </c>
      <c r="E128" s="115"/>
      <c r="F128" s="115"/>
      <c r="G128" s="115"/>
      <c r="H128" s="141" t="s">
        <v>80</v>
      </c>
      <c r="I128" s="142"/>
      <c r="J128" s="143" t="s">
        <v>81</v>
      </c>
      <c r="K128" s="143"/>
      <c r="L128" s="143"/>
      <c r="M128" s="143"/>
      <c r="N128" s="143"/>
      <c r="O128" s="144" t="s">
        <v>80</v>
      </c>
      <c r="P128" s="140"/>
      <c r="Q128" s="140"/>
      <c r="R128" s="140" t="s">
        <v>138</v>
      </c>
      <c r="S128" s="74"/>
      <c r="T128" s="140"/>
      <c r="U128" s="74"/>
      <c r="V128" s="140"/>
      <c r="W128" s="74" t="s">
        <v>139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78</v>
      </c>
      <c r="C129" s="140"/>
      <c r="D129" s="115" t="s">
        <v>79</v>
      </c>
      <c r="E129" s="115"/>
      <c r="F129" s="115"/>
      <c r="G129" s="115"/>
      <c r="H129" s="141" t="s">
        <v>80</v>
      </c>
      <c r="I129" s="142"/>
      <c r="J129" s="143" t="s">
        <v>81</v>
      </c>
      <c r="K129" s="143"/>
      <c r="L129" s="143"/>
      <c r="M129" s="143"/>
      <c r="N129" s="143"/>
      <c r="O129" s="144" t="s">
        <v>80</v>
      </c>
      <c r="P129" s="140"/>
      <c r="Q129" s="140"/>
      <c r="R129" s="140" t="s">
        <v>140</v>
      </c>
      <c r="S129" s="74"/>
      <c r="T129" s="140"/>
      <c r="U129" s="74"/>
      <c r="V129" s="140"/>
      <c r="W129" s="74" t="s">
        <v>141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78</v>
      </c>
      <c r="C130" s="140"/>
      <c r="D130" s="115" t="s">
        <v>79</v>
      </c>
      <c r="E130" s="115"/>
      <c r="F130" s="115"/>
      <c r="G130" s="115"/>
      <c r="H130" s="141" t="s">
        <v>80</v>
      </c>
      <c r="I130" s="142"/>
      <c r="J130" s="143" t="s">
        <v>81</v>
      </c>
      <c r="K130" s="143"/>
      <c r="L130" s="143"/>
      <c r="M130" s="143"/>
      <c r="N130" s="143"/>
      <c r="O130" s="144" t="s">
        <v>80</v>
      </c>
      <c r="P130" s="140"/>
      <c r="Q130" s="140"/>
      <c r="R130" s="140" t="s">
        <v>142</v>
      </c>
      <c r="S130" s="74"/>
      <c r="T130" s="140"/>
      <c r="U130" s="74"/>
      <c r="V130" s="140"/>
      <c r="W130" s="74" t="s">
        <v>143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78</v>
      </c>
      <c r="C131" s="140"/>
      <c r="D131" s="115" t="s">
        <v>79</v>
      </c>
      <c r="E131" s="115"/>
      <c r="F131" s="115"/>
      <c r="G131" s="115"/>
      <c r="H131" s="141" t="s">
        <v>80</v>
      </c>
      <c r="I131" s="142"/>
      <c r="J131" s="143" t="s">
        <v>81</v>
      </c>
      <c r="K131" s="143"/>
      <c r="L131" s="143"/>
      <c r="M131" s="143"/>
      <c r="N131" s="143"/>
      <c r="O131" s="144" t="s">
        <v>80</v>
      </c>
      <c r="P131" s="140"/>
      <c r="Q131" s="140"/>
      <c r="R131" s="140" t="s">
        <v>144</v>
      </c>
      <c r="S131" s="74"/>
      <c r="T131" s="140"/>
      <c r="U131" s="74"/>
      <c r="V131" s="140"/>
      <c r="W131" s="74" t="s">
        <v>145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78</v>
      </c>
      <c r="C132" s="140"/>
      <c r="D132" s="115" t="s">
        <v>79</v>
      </c>
      <c r="E132" s="115"/>
      <c r="F132" s="115"/>
      <c r="G132" s="115"/>
      <c r="H132" s="141" t="s">
        <v>80</v>
      </c>
      <c r="I132" s="142"/>
      <c r="J132" s="143" t="s">
        <v>81</v>
      </c>
      <c r="K132" s="143"/>
      <c r="L132" s="143"/>
      <c r="M132" s="143"/>
      <c r="N132" s="143"/>
      <c r="O132" s="144" t="s">
        <v>80</v>
      </c>
      <c r="P132" s="140"/>
      <c r="Q132" s="140"/>
      <c r="R132" s="140" t="s">
        <v>146</v>
      </c>
      <c r="S132" s="74"/>
      <c r="T132" s="140"/>
      <c r="U132" s="74"/>
      <c r="V132" s="140"/>
      <c r="W132" s="74" t="s">
        <v>147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78</v>
      </c>
      <c r="C133" s="140"/>
      <c r="D133" s="115" t="s">
        <v>79</v>
      </c>
      <c r="E133" s="115"/>
      <c r="F133" s="115"/>
      <c r="G133" s="115"/>
      <c r="H133" s="141" t="s">
        <v>80</v>
      </c>
      <c r="I133" s="142"/>
      <c r="J133" s="143" t="s">
        <v>81</v>
      </c>
      <c r="K133" s="143"/>
      <c r="L133" s="143"/>
      <c r="M133" s="143"/>
      <c r="N133" s="143"/>
      <c r="O133" s="144" t="s">
        <v>80</v>
      </c>
      <c r="P133" s="140"/>
      <c r="Q133" s="140"/>
      <c r="R133" s="140" t="s">
        <v>148</v>
      </c>
      <c r="S133" s="74"/>
      <c r="T133" s="140"/>
      <c r="U133" s="74"/>
      <c r="V133" s="140"/>
      <c r="W133" s="74" t="s">
        <v>149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78</v>
      </c>
      <c r="C134" s="140"/>
      <c r="D134" s="115" t="s">
        <v>79</v>
      </c>
      <c r="E134" s="115"/>
      <c r="F134" s="115"/>
      <c r="G134" s="115"/>
      <c r="H134" s="141" t="s">
        <v>80</v>
      </c>
      <c r="I134" s="142"/>
      <c r="J134" s="143" t="s">
        <v>81</v>
      </c>
      <c r="K134" s="143"/>
      <c r="L134" s="143"/>
      <c r="M134" s="143"/>
      <c r="N134" s="143"/>
      <c r="O134" s="144" t="s">
        <v>80</v>
      </c>
      <c r="P134" s="140"/>
      <c r="Q134" s="140"/>
      <c r="R134" s="140" t="s">
        <v>150</v>
      </c>
      <c r="S134" s="74"/>
      <c r="T134" s="140"/>
      <c r="U134" s="74"/>
      <c r="V134" s="140"/>
      <c r="W134" s="74" t="s">
        <v>151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78</v>
      </c>
      <c r="C135" s="140"/>
      <c r="D135" s="115" t="s">
        <v>79</v>
      </c>
      <c r="E135" s="115"/>
      <c r="F135" s="115"/>
      <c r="G135" s="115"/>
      <c r="H135" s="141" t="s">
        <v>80</v>
      </c>
      <c r="I135" s="142"/>
      <c r="J135" s="143" t="s">
        <v>81</v>
      </c>
      <c r="K135" s="143"/>
      <c r="L135" s="143"/>
      <c r="M135" s="143"/>
      <c r="N135" s="143"/>
      <c r="O135" s="144" t="s">
        <v>80</v>
      </c>
      <c r="P135" s="140"/>
      <c r="Q135" s="140"/>
      <c r="R135" s="140" t="s">
        <v>152</v>
      </c>
      <c r="S135" s="74"/>
      <c r="T135" s="140"/>
      <c r="U135" s="74"/>
      <c r="V135" s="140"/>
      <c r="W135" s="74" t="s">
        <v>153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78</v>
      </c>
      <c r="C136" s="140"/>
      <c r="D136" s="115" t="s">
        <v>79</v>
      </c>
      <c r="E136" s="115"/>
      <c r="F136" s="115"/>
      <c r="G136" s="115"/>
      <c r="H136" s="141" t="s">
        <v>80</v>
      </c>
      <c r="I136" s="142"/>
      <c r="J136" s="143" t="s">
        <v>81</v>
      </c>
      <c r="K136" s="143"/>
      <c r="L136" s="143"/>
      <c r="M136" s="143"/>
      <c r="N136" s="143"/>
      <c r="O136" s="144" t="s">
        <v>80</v>
      </c>
      <c r="P136" s="140"/>
      <c r="Q136" s="140"/>
      <c r="R136" s="140" t="s">
        <v>154</v>
      </c>
      <c r="S136" s="74"/>
      <c r="T136" s="140"/>
      <c r="U136" s="74"/>
      <c r="V136" s="140"/>
      <c r="W136" s="74" t="s">
        <v>155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78</v>
      </c>
      <c r="C137" s="140"/>
      <c r="D137" s="115" t="s">
        <v>79</v>
      </c>
      <c r="E137" s="115"/>
      <c r="F137" s="115"/>
      <c r="G137" s="115"/>
      <c r="H137" s="141" t="s">
        <v>80</v>
      </c>
      <c r="I137" s="142"/>
      <c r="J137" s="143" t="s">
        <v>81</v>
      </c>
      <c r="K137" s="143"/>
      <c r="L137" s="143"/>
      <c r="M137" s="143"/>
      <c r="N137" s="143"/>
      <c r="O137" s="144" t="s">
        <v>80</v>
      </c>
      <c r="P137" s="140"/>
      <c r="Q137" s="140"/>
      <c r="R137" s="140" t="s">
        <v>156</v>
      </c>
      <c r="S137" s="74"/>
      <c r="T137" s="140"/>
      <c r="U137" s="74"/>
      <c r="V137" s="140"/>
      <c r="W137" s="74" t="s">
        <v>157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78</v>
      </c>
      <c r="C138" s="140"/>
      <c r="D138" s="115" t="s">
        <v>79</v>
      </c>
      <c r="E138" s="115"/>
      <c r="F138" s="115"/>
      <c r="G138" s="115"/>
      <c r="H138" s="141" t="s">
        <v>80</v>
      </c>
      <c r="I138" s="142"/>
      <c r="J138" s="143" t="s">
        <v>81</v>
      </c>
      <c r="K138" s="143"/>
      <c r="L138" s="143"/>
      <c r="M138" s="143"/>
      <c r="N138" s="143"/>
      <c r="O138" s="144" t="s">
        <v>80</v>
      </c>
      <c r="P138" s="140"/>
      <c r="Q138" s="140"/>
      <c r="R138" s="140" t="s">
        <v>158</v>
      </c>
      <c r="S138" s="74"/>
      <c r="T138" s="140"/>
      <c r="U138" s="74"/>
      <c r="V138" s="140"/>
      <c r="W138" s="74" t="s">
        <v>159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78</v>
      </c>
      <c r="C139" s="140"/>
      <c r="D139" s="115" t="s">
        <v>79</v>
      </c>
      <c r="E139" s="115"/>
      <c r="F139" s="115"/>
      <c r="G139" s="115"/>
      <c r="H139" s="141" t="s">
        <v>80</v>
      </c>
      <c r="I139" s="142"/>
      <c r="J139" s="143" t="s">
        <v>81</v>
      </c>
      <c r="K139" s="143"/>
      <c r="L139" s="143"/>
      <c r="M139" s="143"/>
      <c r="N139" s="143"/>
      <c r="O139" s="144" t="s">
        <v>80</v>
      </c>
      <c r="P139" s="140"/>
      <c r="Q139" s="140"/>
      <c r="R139" s="140" t="s">
        <v>160</v>
      </c>
      <c r="S139" s="74"/>
      <c r="T139" s="140"/>
      <c r="U139" s="74"/>
      <c r="V139" s="140"/>
      <c r="W139" s="74" t="s">
        <v>161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78</v>
      </c>
      <c r="C140" s="140"/>
      <c r="D140" s="115" t="s">
        <v>79</v>
      </c>
      <c r="E140" s="115"/>
      <c r="F140" s="115"/>
      <c r="G140" s="115"/>
      <c r="H140" s="141" t="s">
        <v>80</v>
      </c>
      <c r="I140" s="142"/>
      <c r="J140" s="143" t="s">
        <v>81</v>
      </c>
      <c r="K140" s="143"/>
      <c r="L140" s="143"/>
      <c r="M140" s="143"/>
      <c r="N140" s="143"/>
      <c r="O140" s="144" t="s">
        <v>80</v>
      </c>
      <c r="P140" s="140"/>
      <c r="Q140" s="140"/>
      <c r="R140" s="140" t="s">
        <v>162</v>
      </c>
      <c r="S140" s="74"/>
      <c r="T140" s="140"/>
      <c r="U140" s="74"/>
      <c r="V140" s="140"/>
      <c r="W140" s="74" t="s">
        <v>163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78</v>
      </c>
      <c r="C141" s="140"/>
      <c r="D141" s="115" t="s">
        <v>79</v>
      </c>
      <c r="E141" s="115"/>
      <c r="F141" s="115"/>
      <c r="G141" s="115"/>
      <c r="H141" s="141" t="s">
        <v>80</v>
      </c>
      <c r="I141" s="142"/>
      <c r="J141" s="143" t="s">
        <v>81</v>
      </c>
      <c r="K141" s="143"/>
      <c r="L141" s="143"/>
      <c r="M141" s="143"/>
      <c r="N141" s="143"/>
      <c r="O141" s="144" t="s">
        <v>80</v>
      </c>
      <c r="P141" s="140"/>
      <c r="Q141" s="140"/>
      <c r="R141" s="140" t="s">
        <v>164</v>
      </c>
      <c r="S141" s="74"/>
      <c r="T141" s="140"/>
      <c r="U141" s="74"/>
      <c r="V141" s="140"/>
      <c r="W141" s="74" t="s">
        <v>165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78</v>
      </c>
      <c r="C142" s="140"/>
      <c r="D142" s="115" t="s">
        <v>79</v>
      </c>
      <c r="E142" s="115"/>
      <c r="F142" s="115"/>
      <c r="G142" s="115"/>
      <c r="H142" s="141" t="s">
        <v>80</v>
      </c>
      <c r="I142" s="142"/>
      <c r="J142" s="143" t="s">
        <v>81</v>
      </c>
      <c r="K142" s="143"/>
      <c r="L142" s="143"/>
      <c r="M142" s="143"/>
      <c r="N142" s="143"/>
      <c r="O142" s="144" t="s">
        <v>80</v>
      </c>
      <c r="P142" s="140"/>
      <c r="Q142" s="140"/>
      <c r="R142" s="140" t="s">
        <v>166</v>
      </c>
      <c r="S142" s="74"/>
      <c r="T142" s="140"/>
      <c r="U142" s="74"/>
      <c r="V142" s="140"/>
      <c r="W142" s="74" t="s">
        <v>167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78</v>
      </c>
      <c r="C143" s="140"/>
      <c r="D143" s="115" t="s">
        <v>79</v>
      </c>
      <c r="E143" s="115"/>
      <c r="F143" s="115"/>
      <c r="G143" s="115"/>
      <c r="H143" s="141" t="s">
        <v>80</v>
      </c>
      <c r="I143" s="142"/>
      <c r="J143" s="143" t="s">
        <v>81</v>
      </c>
      <c r="K143" s="143"/>
      <c r="L143" s="143"/>
      <c r="M143" s="143"/>
      <c r="N143" s="143"/>
      <c r="O143" s="144" t="s">
        <v>80</v>
      </c>
      <c r="P143" s="140"/>
      <c r="Q143" s="140"/>
      <c r="R143" s="140" t="s">
        <v>168</v>
      </c>
      <c r="S143" s="74"/>
      <c r="T143" s="140"/>
      <c r="U143" s="74"/>
      <c r="V143" s="140"/>
      <c r="W143" s="74" t="s">
        <v>169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78</v>
      </c>
      <c r="C144" s="140"/>
      <c r="D144" s="115" t="s">
        <v>79</v>
      </c>
      <c r="E144" s="115"/>
      <c r="F144" s="115"/>
      <c r="G144" s="115"/>
      <c r="H144" s="141" t="s">
        <v>80</v>
      </c>
      <c r="I144" s="142"/>
      <c r="J144" s="143" t="s">
        <v>81</v>
      </c>
      <c r="K144" s="143"/>
      <c r="L144" s="143"/>
      <c r="M144" s="143"/>
      <c r="N144" s="143"/>
      <c r="O144" s="144" t="s">
        <v>80</v>
      </c>
      <c r="P144" s="140"/>
      <c r="Q144" s="140"/>
      <c r="R144" s="140" t="s">
        <v>170</v>
      </c>
      <c r="S144" s="74"/>
      <c r="T144" s="140"/>
      <c r="U144" s="74"/>
      <c r="V144" s="140"/>
      <c r="W144" s="74" t="s">
        <v>171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78</v>
      </c>
      <c r="C145" s="140"/>
      <c r="D145" s="115" t="s">
        <v>79</v>
      </c>
      <c r="E145" s="115"/>
      <c r="F145" s="115"/>
      <c r="G145" s="115"/>
      <c r="H145" s="141" t="s">
        <v>80</v>
      </c>
      <c r="I145" s="142"/>
      <c r="J145" s="143" t="s">
        <v>81</v>
      </c>
      <c r="K145" s="143"/>
      <c r="L145" s="143"/>
      <c r="M145" s="143"/>
      <c r="N145" s="143"/>
      <c r="O145" s="144" t="s">
        <v>80</v>
      </c>
      <c r="P145" s="140"/>
      <c r="Q145" s="140"/>
      <c r="R145" s="140" t="s">
        <v>172</v>
      </c>
      <c r="S145" s="74"/>
      <c r="T145" s="140"/>
      <c r="U145" s="74"/>
      <c r="V145" s="140"/>
      <c r="W145" s="74" t="s">
        <v>173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78</v>
      </c>
      <c r="C146" s="140"/>
      <c r="D146" s="115" t="s">
        <v>79</v>
      </c>
      <c r="E146" s="115"/>
      <c r="F146" s="115"/>
      <c r="G146" s="115"/>
      <c r="H146" s="141" t="s">
        <v>80</v>
      </c>
      <c r="I146" s="142"/>
      <c r="J146" s="143" t="s">
        <v>81</v>
      </c>
      <c r="K146" s="143"/>
      <c r="L146" s="143"/>
      <c r="M146" s="143"/>
      <c r="N146" s="143"/>
      <c r="O146" s="144" t="s">
        <v>80</v>
      </c>
      <c r="P146" s="140"/>
      <c r="Q146" s="140"/>
      <c r="R146" s="140" t="s">
        <v>174</v>
      </c>
      <c r="S146" s="74"/>
      <c r="T146" s="140"/>
      <c r="U146" s="74"/>
      <c r="V146" s="140"/>
      <c r="W146" s="74" t="s">
        <v>175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78</v>
      </c>
      <c r="C147" s="140"/>
      <c r="D147" s="115" t="s">
        <v>79</v>
      </c>
      <c r="E147" s="115"/>
      <c r="F147" s="115"/>
      <c r="G147" s="115"/>
      <c r="H147" s="141" t="s">
        <v>80</v>
      </c>
      <c r="I147" s="142"/>
      <c r="J147" s="143" t="s">
        <v>81</v>
      </c>
      <c r="K147" s="143"/>
      <c r="L147" s="143"/>
      <c r="M147" s="143"/>
      <c r="N147" s="143"/>
      <c r="O147" s="144" t="s">
        <v>80</v>
      </c>
      <c r="P147" s="140"/>
      <c r="Q147" s="140"/>
      <c r="R147" s="140" t="s">
        <v>176</v>
      </c>
      <c r="S147" s="74"/>
      <c r="T147" s="140"/>
      <c r="U147" s="74"/>
      <c r="V147" s="140"/>
      <c r="W147" s="74" t="s">
        <v>177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78</v>
      </c>
      <c r="C148" s="140"/>
      <c r="D148" s="115" t="s">
        <v>79</v>
      </c>
      <c r="E148" s="115"/>
      <c r="F148" s="115"/>
      <c r="G148" s="115"/>
      <c r="H148" s="141" t="s">
        <v>80</v>
      </c>
      <c r="I148" s="142"/>
      <c r="J148" s="143" t="s">
        <v>81</v>
      </c>
      <c r="K148" s="143"/>
      <c r="L148" s="143"/>
      <c r="M148" s="143"/>
      <c r="N148" s="143"/>
      <c r="O148" s="144" t="s">
        <v>80</v>
      </c>
      <c r="P148" s="140"/>
      <c r="Q148" s="140"/>
      <c r="R148" s="140" t="s">
        <v>178</v>
      </c>
      <c r="S148" s="74"/>
      <c r="T148" s="140"/>
      <c r="U148" s="74"/>
      <c r="V148" s="140"/>
      <c r="W148" s="74" t="s">
        <v>179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78</v>
      </c>
      <c r="C149" s="140"/>
      <c r="D149" s="115" t="s">
        <v>79</v>
      </c>
      <c r="E149" s="115"/>
      <c r="F149" s="115"/>
      <c r="G149" s="115"/>
      <c r="H149" s="141" t="s">
        <v>80</v>
      </c>
      <c r="I149" s="142"/>
      <c r="J149" s="143" t="s">
        <v>81</v>
      </c>
      <c r="K149" s="143"/>
      <c r="L149" s="143"/>
      <c r="M149" s="143"/>
      <c r="N149" s="143"/>
      <c r="O149" s="144" t="s">
        <v>80</v>
      </c>
      <c r="P149" s="140"/>
      <c r="Q149" s="140"/>
      <c r="R149" s="140" t="s">
        <v>180</v>
      </c>
      <c r="S149" s="74"/>
      <c r="T149" s="140"/>
      <c r="U149" s="74"/>
      <c r="V149" s="140"/>
      <c r="W149" s="74" t="s">
        <v>181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78</v>
      </c>
      <c r="C150" s="140"/>
      <c r="D150" s="115" t="s">
        <v>79</v>
      </c>
      <c r="E150" s="115"/>
      <c r="F150" s="115"/>
      <c r="G150" s="115"/>
      <c r="H150" s="141" t="s">
        <v>80</v>
      </c>
      <c r="I150" s="142"/>
      <c r="J150" s="143" t="s">
        <v>81</v>
      </c>
      <c r="K150" s="143"/>
      <c r="L150" s="143"/>
      <c r="M150" s="143"/>
      <c r="N150" s="143"/>
      <c r="O150" s="144" t="s">
        <v>80</v>
      </c>
      <c r="P150" s="140"/>
      <c r="Q150" s="140"/>
      <c r="R150" s="140" t="s">
        <v>182</v>
      </c>
      <c r="S150" s="74"/>
      <c r="T150" s="140"/>
      <c r="U150" s="74"/>
      <c r="V150" s="140"/>
      <c r="W150" s="74" t="s">
        <v>183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78</v>
      </c>
      <c r="C151" s="140"/>
      <c r="D151" s="115" t="s">
        <v>79</v>
      </c>
      <c r="E151" s="115"/>
      <c r="F151" s="115"/>
      <c r="G151" s="115"/>
      <c r="H151" s="141" t="s">
        <v>80</v>
      </c>
      <c r="I151" s="142"/>
      <c r="J151" s="143" t="s">
        <v>81</v>
      </c>
      <c r="K151" s="143"/>
      <c r="L151" s="143"/>
      <c r="M151" s="143"/>
      <c r="N151" s="143"/>
      <c r="O151" s="144" t="s">
        <v>80</v>
      </c>
      <c r="P151" s="140"/>
      <c r="Q151" s="140"/>
      <c r="R151" s="140" t="s">
        <v>184</v>
      </c>
      <c r="S151" s="74"/>
      <c r="T151" s="140"/>
      <c r="U151" s="74"/>
      <c r="V151" s="140"/>
      <c r="W151" s="74" t="s">
        <v>185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78</v>
      </c>
      <c r="C152" s="140"/>
      <c r="D152" s="115" t="s">
        <v>79</v>
      </c>
      <c r="E152" s="115"/>
      <c r="F152" s="115"/>
      <c r="G152" s="115"/>
      <c r="H152" s="141" t="s">
        <v>80</v>
      </c>
      <c r="I152" s="142"/>
      <c r="J152" s="143" t="s">
        <v>81</v>
      </c>
      <c r="K152" s="143"/>
      <c r="L152" s="143"/>
      <c r="M152" s="143"/>
      <c r="N152" s="143"/>
      <c r="O152" s="144" t="s">
        <v>80</v>
      </c>
      <c r="P152" s="140"/>
      <c r="Q152" s="140"/>
      <c r="R152" s="140" t="s">
        <v>186</v>
      </c>
      <c r="S152" s="74"/>
      <c r="T152" s="140"/>
      <c r="U152" s="74"/>
      <c r="V152" s="140"/>
      <c r="W152" s="74" t="s">
        <v>187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78</v>
      </c>
      <c r="C153" s="140"/>
      <c r="D153" s="115" t="s">
        <v>79</v>
      </c>
      <c r="E153" s="115"/>
      <c r="F153" s="115"/>
      <c r="G153" s="115"/>
      <c r="H153" s="141" t="s">
        <v>80</v>
      </c>
      <c r="I153" s="142"/>
      <c r="J153" s="143" t="s">
        <v>81</v>
      </c>
      <c r="K153" s="143"/>
      <c r="L153" s="143"/>
      <c r="M153" s="143"/>
      <c r="N153" s="143"/>
      <c r="O153" s="144" t="s">
        <v>80</v>
      </c>
      <c r="P153" s="140"/>
      <c r="Q153" s="140"/>
      <c r="R153" s="140" t="s">
        <v>188</v>
      </c>
      <c r="S153" s="74"/>
      <c r="T153" s="140"/>
      <c r="U153" s="74"/>
      <c r="V153" s="140"/>
      <c r="W153" s="74" t="s">
        <v>189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78</v>
      </c>
      <c r="C154" s="140"/>
      <c r="D154" s="115" t="s">
        <v>79</v>
      </c>
      <c r="E154" s="115"/>
      <c r="F154" s="115"/>
      <c r="G154" s="115"/>
      <c r="H154" s="141" t="s">
        <v>80</v>
      </c>
      <c r="I154" s="142"/>
      <c r="J154" s="143" t="s">
        <v>81</v>
      </c>
      <c r="K154" s="143"/>
      <c r="L154" s="143"/>
      <c r="M154" s="143"/>
      <c r="N154" s="143"/>
      <c r="O154" s="144" t="s">
        <v>80</v>
      </c>
      <c r="P154" s="140"/>
      <c r="Q154" s="140"/>
      <c r="R154" s="140" t="s">
        <v>190</v>
      </c>
      <c r="S154" s="74"/>
      <c r="T154" s="140"/>
      <c r="U154" s="74"/>
      <c r="V154" s="140"/>
      <c r="W154" s="74" t="s">
        <v>191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78</v>
      </c>
      <c r="C155" s="140"/>
      <c r="D155" s="115" t="s">
        <v>79</v>
      </c>
      <c r="E155" s="115"/>
      <c r="F155" s="115"/>
      <c r="G155" s="115"/>
      <c r="H155" s="141" t="s">
        <v>80</v>
      </c>
      <c r="I155" s="142"/>
      <c r="J155" s="143" t="s">
        <v>81</v>
      </c>
      <c r="K155" s="143"/>
      <c r="L155" s="143"/>
      <c r="M155" s="143"/>
      <c r="N155" s="143"/>
      <c r="O155" s="144" t="s">
        <v>80</v>
      </c>
      <c r="P155" s="140"/>
      <c r="Q155" s="140"/>
      <c r="R155" s="140" t="s">
        <v>192</v>
      </c>
      <c r="S155" s="74"/>
      <c r="T155" s="140"/>
      <c r="U155" s="74"/>
      <c r="V155" s="140"/>
      <c r="W155" s="74" t="s">
        <v>193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78</v>
      </c>
      <c r="C156" s="140"/>
      <c r="D156" s="115" t="s">
        <v>79</v>
      </c>
      <c r="E156" s="115"/>
      <c r="F156" s="115"/>
      <c r="G156" s="115"/>
      <c r="H156" s="141" t="s">
        <v>80</v>
      </c>
      <c r="I156" s="142"/>
      <c r="J156" s="143" t="s">
        <v>81</v>
      </c>
      <c r="K156" s="143"/>
      <c r="L156" s="143"/>
      <c r="M156" s="143"/>
      <c r="N156" s="143"/>
      <c r="O156" s="144" t="s">
        <v>80</v>
      </c>
      <c r="P156" s="140"/>
      <c r="Q156" s="140"/>
      <c r="R156" s="140" t="s">
        <v>194</v>
      </c>
      <c r="S156" s="74"/>
      <c r="T156" s="140"/>
      <c r="U156" s="74"/>
      <c r="V156" s="140"/>
      <c r="W156" s="74" t="s">
        <v>195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78</v>
      </c>
      <c r="C157" s="140"/>
      <c r="D157" s="115" t="s">
        <v>79</v>
      </c>
      <c r="E157" s="115"/>
      <c r="F157" s="115"/>
      <c r="G157" s="115"/>
      <c r="H157" s="141" t="s">
        <v>80</v>
      </c>
      <c r="I157" s="142"/>
      <c r="J157" s="143" t="s">
        <v>81</v>
      </c>
      <c r="K157" s="143"/>
      <c r="L157" s="143"/>
      <c r="M157" s="143"/>
      <c r="N157" s="143"/>
      <c r="O157" s="144" t="s">
        <v>80</v>
      </c>
      <c r="P157" s="140"/>
      <c r="Q157" s="140"/>
      <c r="R157" s="140" t="s">
        <v>196</v>
      </c>
      <c r="S157" s="74"/>
      <c r="T157" s="140"/>
      <c r="U157" s="74"/>
      <c r="V157" s="140"/>
      <c r="W157" s="74" t="s">
        <v>197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78</v>
      </c>
      <c r="C158" s="140"/>
      <c r="D158" s="115" t="s">
        <v>79</v>
      </c>
      <c r="E158" s="115"/>
      <c r="F158" s="115"/>
      <c r="G158" s="115"/>
      <c r="H158" s="141" t="s">
        <v>80</v>
      </c>
      <c r="I158" s="142"/>
      <c r="J158" s="143" t="s">
        <v>81</v>
      </c>
      <c r="K158" s="143"/>
      <c r="L158" s="143"/>
      <c r="M158" s="143"/>
      <c r="N158" s="143"/>
      <c r="O158" s="144" t="s">
        <v>80</v>
      </c>
      <c r="P158" s="140"/>
      <c r="Q158" s="140"/>
      <c r="R158" s="140" t="s">
        <v>198</v>
      </c>
      <c r="S158" s="74"/>
      <c r="T158" s="140"/>
      <c r="U158" s="74"/>
      <c r="V158" s="140"/>
      <c r="W158" s="74" t="s">
        <v>199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78</v>
      </c>
      <c r="C159" s="140"/>
      <c r="D159" s="115" t="s">
        <v>79</v>
      </c>
      <c r="E159" s="115"/>
      <c r="F159" s="115"/>
      <c r="G159" s="115"/>
      <c r="H159" s="141" t="s">
        <v>80</v>
      </c>
      <c r="I159" s="142"/>
      <c r="J159" s="143" t="s">
        <v>81</v>
      </c>
      <c r="K159" s="143"/>
      <c r="L159" s="143"/>
      <c r="M159" s="143"/>
      <c r="N159" s="143"/>
      <c r="O159" s="144" t="s">
        <v>80</v>
      </c>
      <c r="P159" s="140"/>
      <c r="Q159" s="140"/>
      <c r="R159" s="140" t="s">
        <v>200</v>
      </c>
      <c r="S159" s="74"/>
      <c r="T159" s="140"/>
      <c r="U159" s="74"/>
      <c r="V159" s="140"/>
      <c r="W159" s="74" t="s">
        <v>201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78</v>
      </c>
      <c r="C160" s="140"/>
      <c r="D160" s="115" t="s">
        <v>79</v>
      </c>
      <c r="E160" s="115"/>
      <c r="F160" s="115"/>
      <c r="G160" s="115"/>
      <c r="H160" s="141" t="s">
        <v>80</v>
      </c>
      <c r="I160" s="142"/>
      <c r="J160" s="143" t="s">
        <v>81</v>
      </c>
      <c r="K160" s="143"/>
      <c r="L160" s="143"/>
      <c r="M160" s="143"/>
      <c r="N160" s="143"/>
      <c r="O160" s="144" t="s">
        <v>80</v>
      </c>
      <c r="P160" s="140"/>
      <c r="Q160" s="140"/>
      <c r="R160" s="140" t="s">
        <v>202</v>
      </c>
      <c r="S160" s="74"/>
      <c r="T160" s="140"/>
      <c r="U160" s="74"/>
      <c r="V160" s="140"/>
      <c r="W160" s="74" t="s">
        <v>203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78</v>
      </c>
      <c r="C161" s="140"/>
      <c r="D161" s="115" t="s">
        <v>79</v>
      </c>
      <c r="E161" s="115"/>
      <c r="F161" s="115"/>
      <c r="G161" s="115"/>
      <c r="H161" s="141" t="s">
        <v>80</v>
      </c>
      <c r="I161" s="142"/>
      <c r="J161" s="143" t="s">
        <v>81</v>
      </c>
      <c r="K161" s="143"/>
      <c r="L161" s="143"/>
      <c r="M161" s="143"/>
      <c r="N161" s="143"/>
      <c r="O161" s="144" t="s">
        <v>80</v>
      </c>
      <c r="P161" s="140"/>
      <c r="Q161" s="140"/>
      <c r="R161" s="140" t="s">
        <v>204</v>
      </c>
      <c r="S161" s="74"/>
      <c r="T161" s="140"/>
      <c r="U161" s="74"/>
      <c r="V161" s="140"/>
      <c r="W161" s="74" t="s">
        <v>205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78</v>
      </c>
      <c r="C162" s="140"/>
      <c r="D162" s="115" t="s">
        <v>79</v>
      </c>
      <c r="E162" s="115"/>
      <c r="F162" s="115"/>
      <c r="G162" s="115"/>
      <c r="H162" s="141" t="s">
        <v>80</v>
      </c>
      <c r="I162" s="142"/>
      <c r="J162" s="143" t="s">
        <v>81</v>
      </c>
      <c r="K162" s="143"/>
      <c r="L162" s="143"/>
      <c r="M162" s="143"/>
      <c r="N162" s="143"/>
      <c r="O162" s="144" t="s">
        <v>80</v>
      </c>
      <c r="P162" s="140"/>
      <c r="Q162" s="140"/>
      <c r="R162" s="140" t="s">
        <v>206</v>
      </c>
      <c r="S162" s="74"/>
      <c r="T162" s="140"/>
      <c r="U162" s="74"/>
      <c r="V162" s="140"/>
      <c r="W162" s="74" t="s">
        <v>207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78</v>
      </c>
      <c r="C163" s="140"/>
      <c r="D163" s="115" t="s">
        <v>79</v>
      </c>
      <c r="E163" s="115"/>
      <c r="F163" s="115"/>
      <c r="G163" s="115"/>
      <c r="H163" s="141" t="s">
        <v>80</v>
      </c>
      <c r="I163" s="142"/>
      <c r="J163" s="143" t="s">
        <v>81</v>
      </c>
      <c r="K163" s="143"/>
      <c r="L163" s="143"/>
      <c r="M163" s="143"/>
      <c r="N163" s="143"/>
      <c r="O163" s="144" t="s">
        <v>80</v>
      </c>
      <c r="P163" s="140"/>
      <c r="Q163" s="140"/>
      <c r="R163" s="140" t="s">
        <v>208</v>
      </c>
      <c r="S163" s="74"/>
      <c r="T163" s="140"/>
      <c r="U163" s="74"/>
      <c r="V163" s="140"/>
      <c r="W163" s="74" t="s">
        <v>209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78</v>
      </c>
      <c r="C164" s="140"/>
      <c r="D164" s="115" t="s">
        <v>79</v>
      </c>
      <c r="E164" s="115"/>
      <c r="F164" s="115"/>
      <c r="G164" s="115"/>
      <c r="H164" s="141" t="s">
        <v>80</v>
      </c>
      <c r="I164" s="142"/>
      <c r="J164" s="143" t="s">
        <v>81</v>
      </c>
      <c r="K164" s="143"/>
      <c r="L164" s="143"/>
      <c r="M164" s="143"/>
      <c r="N164" s="143"/>
      <c r="O164" s="144" t="s">
        <v>80</v>
      </c>
      <c r="P164" s="140"/>
      <c r="Q164" s="140"/>
      <c r="R164" s="140" t="s">
        <v>210</v>
      </c>
      <c r="S164" s="74"/>
      <c r="T164" s="140"/>
      <c r="U164" s="74"/>
      <c r="V164" s="140"/>
      <c r="W164" s="74" t="s">
        <v>211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78</v>
      </c>
      <c r="C165" s="140"/>
      <c r="D165" s="115" t="s">
        <v>79</v>
      </c>
      <c r="E165" s="115"/>
      <c r="F165" s="115"/>
      <c r="G165" s="115"/>
      <c r="H165" s="141" t="s">
        <v>80</v>
      </c>
      <c r="I165" s="142"/>
      <c r="J165" s="143" t="s">
        <v>81</v>
      </c>
      <c r="K165" s="143"/>
      <c r="L165" s="143"/>
      <c r="M165" s="143"/>
      <c r="N165" s="143"/>
      <c r="O165" s="144" t="s">
        <v>80</v>
      </c>
      <c r="P165" s="140"/>
      <c r="Q165" s="140"/>
      <c r="R165" s="140" t="s">
        <v>212</v>
      </c>
      <c r="S165" s="74"/>
      <c r="T165" s="140"/>
      <c r="U165" s="74"/>
      <c r="V165" s="140"/>
      <c r="W165" s="74" t="s">
        <v>213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78</v>
      </c>
      <c r="C166" s="140"/>
      <c r="D166" s="115" t="s">
        <v>79</v>
      </c>
      <c r="E166" s="115"/>
      <c r="F166" s="115"/>
      <c r="G166" s="115"/>
      <c r="H166" s="141" t="s">
        <v>80</v>
      </c>
      <c r="I166" s="142"/>
      <c r="J166" s="143" t="s">
        <v>81</v>
      </c>
      <c r="K166" s="143"/>
      <c r="L166" s="143"/>
      <c r="M166" s="143"/>
      <c r="N166" s="143"/>
      <c r="O166" s="144" t="s">
        <v>80</v>
      </c>
      <c r="P166" s="140"/>
      <c r="Q166" s="140"/>
      <c r="R166" s="140" t="s">
        <v>214</v>
      </c>
      <c r="S166" s="74"/>
      <c r="T166" s="140"/>
      <c r="U166" s="74"/>
      <c r="V166" s="140"/>
      <c r="W166" s="74" t="s">
        <v>215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78</v>
      </c>
      <c r="C167" s="140"/>
      <c r="D167" s="115" t="s">
        <v>79</v>
      </c>
      <c r="E167" s="115"/>
      <c r="F167" s="115"/>
      <c r="G167" s="115"/>
      <c r="H167" s="141" t="s">
        <v>80</v>
      </c>
      <c r="I167" s="142"/>
      <c r="J167" s="143" t="s">
        <v>81</v>
      </c>
      <c r="K167" s="143"/>
      <c r="L167" s="143"/>
      <c r="M167" s="143"/>
      <c r="N167" s="143"/>
      <c r="O167" s="144" t="s">
        <v>80</v>
      </c>
      <c r="P167" s="140"/>
      <c r="Q167" s="140"/>
      <c r="R167" s="140" t="s">
        <v>216</v>
      </c>
      <c r="S167" s="74"/>
      <c r="T167" s="140"/>
      <c r="U167" s="74"/>
      <c r="V167" s="140"/>
      <c r="W167" s="74" t="s">
        <v>217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78</v>
      </c>
      <c r="C168" s="140"/>
      <c r="D168" s="115" t="s">
        <v>79</v>
      </c>
      <c r="E168" s="115"/>
      <c r="F168" s="115"/>
      <c r="G168" s="115"/>
      <c r="H168" s="141" t="s">
        <v>80</v>
      </c>
      <c r="I168" s="142"/>
      <c r="J168" s="143" t="s">
        <v>81</v>
      </c>
      <c r="K168" s="143"/>
      <c r="L168" s="143"/>
      <c r="M168" s="143"/>
      <c r="N168" s="143"/>
      <c r="O168" s="144" t="s">
        <v>80</v>
      </c>
      <c r="P168" s="140"/>
      <c r="Q168" s="140"/>
      <c r="R168" s="140" t="s">
        <v>218</v>
      </c>
      <c r="S168" s="74"/>
      <c r="T168" s="140"/>
      <c r="U168" s="74"/>
      <c r="V168" s="140"/>
      <c r="W168" s="74" t="s">
        <v>219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78</v>
      </c>
      <c r="C169" s="140"/>
      <c r="D169" s="115" t="s">
        <v>79</v>
      </c>
      <c r="E169" s="115"/>
      <c r="F169" s="115"/>
      <c r="G169" s="115"/>
      <c r="H169" s="141" t="s">
        <v>80</v>
      </c>
      <c r="I169" s="142"/>
      <c r="J169" s="143" t="s">
        <v>81</v>
      </c>
      <c r="K169" s="143"/>
      <c r="L169" s="143"/>
      <c r="M169" s="143"/>
      <c r="N169" s="143"/>
      <c r="O169" s="144" t="s">
        <v>80</v>
      </c>
      <c r="P169" s="140"/>
      <c r="Q169" s="140"/>
      <c r="R169" s="140" t="s">
        <v>220</v>
      </c>
      <c r="S169" s="74"/>
      <c r="T169" s="140"/>
      <c r="U169" s="74"/>
      <c r="V169" s="140"/>
      <c r="W169" s="74" t="s">
        <v>221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78</v>
      </c>
      <c r="C170" s="140"/>
      <c r="D170" s="115" t="s">
        <v>79</v>
      </c>
      <c r="E170" s="115"/>
      <c r="F170" s="115"/>
      <c r="G170" s="115"/>
      <c r="H170" s="141" t="s">
        <v>80</v>
      </c>
      <c r="I170" s="142"/>
      <c r="J170" s="143" t="s">
        <v>81</v>
      </c>
      <c r="K170" s="143"/>
      <c r="L170" s="143"/>
      <c r="M170" s="143"/>
      <c r="N170" s="143"/>
      <c r="O170" s="144" t="s">
        <v>80</v>
      </c>
      <c r="P170" s="140"/>
      <c r="Q170" s="140"/>
      <c r="R170" s="140" t="s">
        <v>222</v>
      </c>
      <c r="S170" s="74"/>
      <c r="T170" s="140"/>
      <c r="U170" s="74"/>
      <c r="V170" s="140"/>
      <c r="W170" s="74" t="s">
        <v>223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78</v>
      </c>
      <c r="C171" s="140"/>
      <c r="D171" s="115" t="s">
        <v>79</v>
      </c>
      <c r="E171" s="115"/>
      <c r="F171" s="115"/>
      <c r="G171" s="115"/>
      <c r="H171" s="141" t="s">
        <v>80</v>
      </c>
      <c r="I171" s="142"/>
      <c r="J171" s="143" t="s">
        <v>81</v>
      </c>
      <c r="K171" s="143"/>
      <c r="L171" s="143"/>
      <c r="M171" s="143"/>
      <c r="N171" s="143"/>
      <c r="O171" s="144" t="s">
        <v>80</v>
      </c>
      <c r="P171" s="140"/>
      <c r="Q171" s="140"/>
      <c r="R171" s="140" t="s">
        <v>224</v>
      </c>
      <c r="S171" s="74"/>
      <c r="T171" s="140"/>
      <c r="U171" s="74"/>
      <c r="V171" s="140"/>
      <c r="W171" s="74" t="s">
        <v>225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78</v>
      </c>
      <c r="C172" s="140"/>
      <c r="D172" s="115" t="s">
        <v>79</v>
      </c>
      <c r="E172" s="115"/>
      <c r="F172" s="115"/>
      <c r="G172" s="115"/>
      <c r="H172" s="141" t="s">
        <v>80</v>
      </c>
      <c r="I172" s="142"/>
      <c r="J172" s="143" t="s">
        <v>81</v>
      </c>
      <c r="K172" s="143"/>
      <c r="L172" s="143"/>
      <c r="M172" s="143"/>
      <c r="N172" s="143"/>
      <c r="O172" s="144" t="s">
        <v>80</v>
      </c>
      <c r="P172" s="140"/>
      <c r="Q172" s="140"/>
      <c r="R172" s="140" t="s">
        <v>226</v>
      </c>
      <c r="S172" s="74"/>
      <c r="T172" s="140"/>
      <c r="U172" s="74"/>
      <c r="V172" s="140"/>
      <c r="W172" s="74" t="s">
        <v>227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78</v>
      </c>
      <c r="C173" s="140"/>
      <c r="D173" s="115" t="s">
        <v>79</v>
      </c>
      <c r="E173" s="115"/>
      <c r="F173" s="115"/>
      <c r="G173" s="115"/>
      <c r="H173" s="141" t="s">
        <v>80</v>
      </c>
      <c r="I173" s="142"/>
      <c r="J173" s="143" t="s">
        <v>81</v>
      </c>
      <c r="K173" s="143"/>
      <c r="L173" s="143"/>
      <c r="M173" s="143"/>
      <c r="N173" s="143"/>
      <c r="O173" s="144" t="s">
        <v>80</v>
      </c>
      <c r="P173" s="140"/>
      <c r="Q173" s="140"/>
      <c r="R173" s="140" t="s">
        <v>228</v>
      </c>
      <c r="S173" s="74"/>
      <c r="T173" s="140"/>
      <c r="U173" s="74"/>
      <c r="V173" s="140"/>
      <c r="W173" s="74" t="s">
        <v>229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78</v>
      </c>
      <c r="C174" s="140"/>
      <c r="D174" s="115" t="s">
        <v>79</v>
      </c>
      <c r="E174" s="115"/>
      <c r="F174" s="115"/>
      <c r="G174" s="115"/>
      <c r="H174" s="141" t="s">
        <v>80</v>
      </c>
      <c r="I174" s="142"/>
      <c r="J174" s="143" t="s">
        <v>81</v>
      </c>
      <c r="K174" s="143"/>
      <c r="L174" s="143"/>
      <c r="M174" s="143"/>
      <c r="N174" s="143"/>
      <c r="O174" s="144" t="s">
        <v>80</v>
      </c>
      <c r="P174" s="140"/>
      <c r="Q174" s="140"/>
      <c r="R174" s="140" t="s">
        <v>230</v>
      </c>
      <c r="S174" s="74"/>
      <c r="T174" s="140"/>
      <c r="U174" s="74"/>
      <c r="V174" s="140"/>
      <c r="W174" s="74" t="s">
        <v>231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78</v>
      </c>
      <c r="C175" s="140"/>
      <c r="D175" s="115" t="s">
        <v>79</v>
      </c>
      <c r="E175" s="115"/>
      <c r="F175" s="115"/>
      <c r="G175" s="115"/>
      <c r="H175" s="141" t="s">
        <v>80</v>
      </c>
      <c r="I175" s="142"/>
      <c r="J175" s="143" t="s">
        <v>81</v>
      </c>
      <c r="K175" s="143"/>
      <c r="L175" s="143"/>
      <c r="M175" s="143"/>
      <c r="N175" s="143"/>
      <c r="O175" s="144" t="s">
        <v>80</v>
      </c>
      <c r="P175" s="140"/>
      <c r="Q175" s="140"/>
      <c r="R175" s="140" t="s">
        <v>232</v>
      </c>
      <c r="S175" s="74"/>
      <c r="T175" s="140"/>
      <c r="U175" s="74"/>
      <c r="V175" s="140"/>
      <c r="W175" s="74" t="s">
        <v>233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78</v>
      </c>
      <c r="C176" s="140"/>
      <c r="D176" s="115" t="s">
        <v>79</v>
      </c>
      <c r="E176" s="115"/>
      <c r="F176" s="115"/>
      <c r="G176" s="115"/>
      <c r="H176" s="141" t="s">
        <v>80</v>
      </c>
      <c r="I176" s="142"/>
      <c r="J176" s="143" t="s">
        <v>81</v>
      </c>
      <c r="K176" s="143"/>
      <c r="L176" s="143"/>
      <c r="M176" s="143"/>
      <c r="N176" s="143"/>
      <c r="O176" s="144" t="s">
        <v>80</v>
      </c>
      <c r="P176" s="140"/>
      <c r="Q176" s="140"/>
      <c r="R176" s="140" t="s">
        <v>234</v>
      </c>
      <c r="S176" s="74"/>
      <c r="T176" s="140"/>
      <c r="U176" s="74"/>
      <c r="V176" s="140"/>
      <c r="W176" s="74" t="s">
        <v>235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78</v>
      </c>
      <c r="C177" s="140"/>
      <c r="D177" s="115" t="s">
        <v>79</v>
      </c>
      <c r="E177" s="115"/>
      <c r="F177" s="115"/>
      <c r="G177" s="115"/>
      <c r="H177" s="141" t="s">
        <v>80</v>
      </c>
      <c r="I177" s="142"/>
      <c r="J177" s="143" t="s">
        <v>81</v>
      </c>
      <c r="K177" s="143"/>
      <c r="L177" s="143"/>
      <c r="M177" s="143"/>
      <c r="N177" s="143"/>
      <c r="O177" s="144" t="s">
        <v>80</v>
      </c>
      <c r="P177" s="140"/>
      <c r="Q177" s="140"/>
      <c r="R177" s="140" t="s">
        <v>236</v>
      </c>
      <c r="S177" s="74"/>
      <c r="T177" s="140"/>
      <c r="U177" s="74"/>
      <c r="V177" s="140"/>
      <c r="W177" s="74" t="s">
        <v>237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78</v>
      </c>
      <c r="C178" s="140"/>
      <c r="D178" s="115" t="s">
        <v>79</v>
      </c>
      <c r="E178" s="115"/>
      <c r="F178" s="115"/>
      <c r="G178" s="115"/>
      <c r="H178" s="141" t="s">
        <v>80</v>
      </c>
      <c r="I178" s="142"/>
      <c r="J178" s="143" t="s">
        <v>81</v>
      </c>
      <c r="K178" s="143"/>
      <c r="L178" s="143"/>
      <c r="M178" s="143"/>
      <c r="N178" s="143"/>
      <c r="O178" s="144" t="s">
        <v>80</v>
      </c>
      <c r="P178" s="140"/>
      <c r="Q178" s="140"/>
      <c r="R178" s="140" t="s">
        <v>238</v>
      </c>
      <c r="S178" s="74"/>
      <c r="T178" s="140"/>
      <c r="U178" s="74"/>
      <c r="V178" s="140"/>
      <c r="W178" s="74" t="s">
        <v>239</v>
      </c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78</v>
      </c>
      <c r="C179" s="140"/>
      <c r="D179" s="115" t="s">
        <v>79</v>
      </c>
      <c r="E179" s="115"/>
      <c r="F179" s="115"/>
      <c r="G179" s="115"/>
      <c r="H179" s="141" t="s">
        <v>80</v>
      </c>
      <c r="I179" s="142"/>
      <c r="J179" s="143" t="s">
        <v>81</v>
      </c>
      <c r="K179" s="143"/>
      <c r="L179" s="143"/>
      <c r="M179" s="143"/>
      <c r="N179" s="143"/>
      <c r="O179" s="144" t="s">
        <v>80</v>
      </c>
      <c r="P179" s="140"/>
      <c r="Q179" s="140"/>
      <c r="R179" s="140" t="s">
        <v>240</v>
      </c>
      <c r="S179" s="74"/>
      <c r="T179" s="140"/>
      <c r="U179" s="74"/>
      <c r="V179" s="140"/>
      <c r="W179" s="74" t="s">
        <v>241</v>
      </c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78</v>
      </c>
      <c r="C180" s="140"/>
      <c r="D180" s="115" t="s">
        <v>79</v>
      </c>
      <c r="E180" s="115"/>
      <c r="F180" s="115"/>
      <c r="G180" s="115"/>
      <c r="H180" s="141" t="s">
        <v>80</v>
      </c>
      <c r="I180" s="142"/>
      <c r="J180" s="143" t="s">
        <v>81</v>
      </c>
      <c r="K180" s="143"/>
      <c r="L180" s="143"/>
      <c r="M180" s="143"/>
      <c r="N180" s="143"/>
      <c r="O180" s="144" t="s">
        <v>80</v>
      </c>
      <c r="P180" s="140"/>
      <c r="Q180" s="140"/>
      <c r="R180" s="140" t="s">
        <v>242</v>
      </c>
      <c r="S180" s="74"/>
      <c r="T180" s="140"/>
      <c r="U180" s="74"/>
      <c r="V180" s="140"/>
      <c r="W180" s="74" t="s">
        <v>243</v>
      </c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78</v>
      </c>
      <c r="C181" s="140"/>
      <c r="D181" s="115" t="s">
        <v>79</v>
      </c>
      <c r="E181" s="115"/>
      <c r="F181" s="115"/>
      <c r="G181" s="115"/>
      <c r="H181" s="141" t="s">
        <v>80</v>
      </c>
      <c r="I181" s="142"/>
      <c r="J181" s="143" t="s">
        <v>81</v>
      </c>
      <c r="K181" s="143"/>
      <c r="L181" s="143"/>
      <c r="M181" s="143"/>
      <c r="N181" s="143"/>
      <c r="O181" s="144" t="s">
        <v>80</v>
      </c>
      <c r="P181" s="140"/>
      <c r="Q181" s="140"/>
      <c r="R181" s="140" t="s">
        <v>244</v>
      </c>
      <c r="S181" s="74"/>
      <c r="T181" s="140"/>
      <c r="U181" s="74"/>
      <c r="V181" s="140"/>
      <c r="W181" s="74" t="s">
        <v>245</v>
      </c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78</v>
      </c>
      <c r="C182" s="140"/>
      <c r="D182" s="115" t="s">
        <v>79</v>
      </c>
      <c r="E182" s="115"/>
      <c r="F182" s="115"/>
      <c r="G182" s="115"/>
      <c r="H182" s="141" t="s">
        <v>80</v>
      </c>
      <c r="I182" s="142"/>
      <c r="J182" s="143" t="s">
        <v>81</v>
      </c>
      <c r="K182" s="143"/>
      <c r="L182" s="143"/>
      <c r="M182" s="143"/>
      <c r="N182" s="143"/>
      <c r="O182" s="144" t="s">
        <v>80</v>
      </c>
      <c r="P182" s="140"/>
      <c r="Q182" s="140"/>
      <c r="R182" s="140" t="s">
        <v>246</v>
      </c>
      <c r="S182" s="74"/>
      <c r="T182" s="140"/>
      <c r="U182" s="74"/>
      <c r="V182" s="140"/>
      <c r="W182" s="74" t="s">
        <v>247</v>
      </c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78</v>
      </c>
      <c r="C183" s="140"/>
      <c r="D183" s="115" t="s">
        <v>79</v>
      </c>
      <c r="E183" s="115"/>
      <c r="F183" s="115"/>
      <c r="G183" s="115"/>
      <c r="H183" s="141" t="s">
        <v>80</v>
      </c>
      <c r="I183" s="142"/>
      <c r="J183" s="143" t="s">
        <v>81</v>
      </c>
      <c r="K183" s="143"/>
      <c r="L183" s="143"/>
      <c r="M183" s="143"/>
      <c r="N183" s="143"/>
      <c r="O183" s="144" t="s">
        <v>80</v>
      </c>
      <c r="P183" s="140"/>
      <c r="Q183" s="140"/>
      <c r="R183" s="140" t="s">
        <v>248</v>
      </c>
      <c r="S183" s="74"/>
      <c r="T183" s="140"/>
      <c r="U183" s="74"/>
      <c r="V183" s="140"/>
      <c r="W183" s="74" t="s">
        <v>249</v>
      </c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78</v>
      </c>
      <c r="C184" s="140"/>
      <c r="D184" s="115" t="s">
        <v>79</v>
      </c>
      <c r="E184" s="115"/>
      <c r="F184" s="115"/>
      <c r="G184" s="115"/>
      <c r="H184" s="141" t="s">
        <v>80</v>
      </c>
      <c r="I184" s="142"/>
      <c r="J184" s="143" t="s">
        <v>81</v>
      </c>
      <c r="K184" s="143"/>
      <c r="L184" s="143"/>
      <c r="M184" s="143"/>
      <c r="N184" s="143"/>
      <c r="O184" s="144" t="s">
        <v>80</v>
      </c>
      <c r="P184" s="140"/>
      <c r="Q184" s="140"/>
      <c r="R184" s="140" t="s">
        <v>250</v>
      </c>
      <c r="S184" s="74"/>
      <c r="T184" s="140"/>
      <c r="U184" s="74"/>
      <c r="V184" s="140"/>
      <c r="W184" s="74" t="s">
        <v>251</v>
      </c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78</v>
      </c>
      <c r="C185" s="140"/>
      <c r="D185" s="115" t="s">
        <v>79</v>
      </c>
      <c r="E185" s="115"/>
      <c r="F185" s="115"/>
      <c r="G185" s="115"/>
      <c r="H185" s="141" t="s">
        <v>80</v>
      </c>
      <c r="I185" s="142"/>
      <c r="J185" s="143" t="s">
        <v>81</v>
      </c>
      <c r="K185" s="143"/>
      <c r="L185" s="143"/>
      <c r="M185" s="143"/>
      <c r="N185" s="143"/>
      <c r="O185" s="144" t="s">
        <v>80</v>
      </c>
      <c r="P185" s="140"/>
      <c r="Q185" s="140"/>
      <c r="R185" s="140" t="s">
        <v>252</v>
      </c>
      <c r="S185" s="74"/>
      <c r="T185" s="140"/>
      <c r="U185" s="74"/>
      <c r="V185" s="140"/>
      <c r="W185" s="74" t="s">
        <v>253</v>
      </c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78</v>
      </c>
      <c r="C186" s="140"/>
      <c r="D186" s="115" t="s">
        <v>79</v>
      </c>
      <c r="E186" s="115"/>
      <c r="F186" s="115"/>
      <c r="G186" s="115"/>
      <c r="H186" s="141" t="s">
        <v>80</v>
      </c>
      <c r="I186" s="142"/>
      <c r="J186" s="143" t="s">
        <v>81</v>
      </c>
      <c r="K186" s="143"/>
      <c r="L186" s="143"/>
      <c r="M186" s="143"/>
      <c r="N186" s="143"/>
      <c r="O186" s="144" t="s">
        <v>80</v>
      </c>
      <c r="P186" s="140"/>
      <c r="Q186" s="140"/>
      <c r="R186" s="140" t="s">
        <v>254</v>
      </c>
      <c r="S186" s="74"/>
      <c r="T186" s="140"/>
      <c r="U186" s="74"/>
      <c r="V186" s="140"/>
      <c r="W186" s="74" t="s">
        <v>255</v>
      </c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78</v>
      </c>
      <c r="C187" s="140"/>
      <c r="D187" s="115" t="s">
        <v>79</v>
      </c>
      <c r="E187" s="115"/>
      <c r="F187" s="115"/>
      <c r="G187" s="115"/>
      <c r="H187" s="141" t="s">
        <v>80</v>
      </c>
      <c r="I187" s="142"/>
      <c r="J187" s="143" t="s">
        <v>81</v>
      </c>
      <c r="K187" s="143"/>
      <c r="L187" s="143"/>
      <c r="M187" s="143"/>
      <c r="N187" s="143"/>
      <c r="O187" s="144" t="s">
        <v>80</v>
      </c>
      <c r="P187" s="140"/>
      <c r="Q187" s="140"/>
      <c r="R187" s="140" t="s">
        <v>256</v>
      </c>
      <c r="S187" s="74"/>
      <c r="T187" s="140"/>
      <c r="U187" s="74"/>
      <c r="V187" s="140"/>
      <c r="W187" s="74" t="s">
        <v>257</v>
      </c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78</v>
      </c>
      <c r="C188" s="140"/>
      <c r="D188" s="115" t="s">
        <v>79</v>
      </c>
      <c r="E188" s="115"/>
      <c r="F188" s="115"/>
      <c r="G188" s="115"/>
      <c r="H188" s="141" t="s">
        <v>80</v>
      </c>
      <c r="I188" s="142"/>
      <c r="J188" s="143" t="s">
        <v>81</v>
      </c>
      <c r="K188" s="143"/>
      <c r="L188" s="143"/>
      <c r="M188" s="143"/>
      <c r="N188" s="143"/>
      <c r="O188" s="144" t="s">
        <v>80</v>
      </c>
      <c r="P188" s="140"/>
      <c r="Q188" s="140"/>
      <c r="R188" s="140" t="s">
        <v>258</v>
      </c>
      <c r="S188" s="74"/>
      <c r="T188" s="140"/>
      <c r="U188" s="74"/>
      <c r="V188" s="140"/>
      <c r="W188" s="74" t="s">
        <v>259</v>
      </c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78</v>
      </c>
      <c r="C189" s="140"/>
      <c r="D189" s="115" t="s">
        <v>79</v>
      </c>
      <c r="E189" s="115"/>
      <c r="F189" s="115"/>
      <c r="G189" s="115"/>
      <c r="H189" s="141" t="s">
        <v>80</v>
      </c>
      <c r="I189" s="142"/>
      <c r="J189" s="143" t="s">
        <v>81</v>
      </c>
      <c r="K189" s="143"/>
      <c r="L189" s="143"/>
      <c r="M189" s="143"/>
      <c r="N189" s="143"/>
      <c r="O189" s="144" t="s">
        <v>80</v>
      </c>
      <c r="P189" s="140"/>
      <c r="Q189" s="140"/>
      <c r="R189" s="140" t="s">
        <v>260</v>
      </c>
      <c r="S189" s="74"/>
      <c r="T189" s="140"/>
      <c r="U189" s="74"/>
      <c r="V189" s="140"/>
      <c r="W189" s="74" t="s">
        <v>261</v>
      </c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78</v>
      </c>
      <c r="C190" s="140"/>
      <c r="D190" s="115" t="s">
        <v>79</v>
      </c>
      <c r="E190" s="115"/>
      <c r="F190" s="115"/>
      <c r="G190" s="115"/>
      <c r="H190" s="141" t="s">
        <v>80</v>
      </c>
      <c r="I190" s="142"/>
      <c r="J190" s="143" t="s">
        <v>81</v>
      </c>
      <c r="K190" s="143"/>
      <c r="L190" s="143"/>
      <c r="M190" s="143"/>
      <c r="N190" s="143"/>
      <c r="O190" s="144" t="s">
        <v>80</v>
      </c>
      <c r="P190" s="140"/>
      <c r="Q190" s="140"/>
      <c r="R190" s="140" t="s">
        <v>262</v>
      </c>
      <c r="S190" s="74"/>
      <c r="T190" s="140"/>
      <c r="U190" s="74"/>
      <c r="V190" s="140"/>
      <c r="W190" s="74" t="s">
        <v>263</v>
      </c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78</v>
      </c>
      <c r="C191" s="140"/>
      <c r="D191" s="115" t="s">
        <v>79</v>
      </c>
      <c r="E191" s="115"/>
      <c r="F191" s="115"/>
      <c r="G191" s="115"/>
      <c r="H191" s="141" t="s">
        <v>80</v>
      </c>
      <c r="I191" s="142"/>
      <c r="J191" s="143" t="s">
        <v>81</v>
      </c>
      <c r="K191" s="143"/>
      <c r="L191" s="143"/>
      <c r="M191" s="143"/>
      <c r="N191" s="143"/>
      <c r="O191" s="144" t="s">
        <v>80</v>
      </c>
      <c r="P191" s="140"/>
      <c r="Q191" s="140"/>
      <c r="R191" s="140" t="s">
        <v>264</v>
      </c>
      <c r="S191" s="74"/>
      <c r="T191" s="140"/>
      <c r="U191" s="74"/>
      <c r="V191" s="140"/>
      <c r="W191" s="74" t="s">
        <v>265</v>
      </c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78</v>
      </c>
      <c r="C192" s="140"/>
      <c r="D192" s="115" t="s">
        <v>79</v>
      </c>
      <c r="E192" s="115"/>
      <c r="F192" s="115"/>
      <c r="G192" s="115"/>
      <c r="H192" s="141" t="s">
        <v>80</v>
      </c>
      <c r="I192" s="142"/>
      <c r="J192" s="143" t="s">
        <v>81</v>
      </c>
      <c r="K192" s="143"/>
      <c r="L192" s="143"/>
      <c r="M192" s="143"/>
      <c r="N192" s="143"/>
      <c r="O192" s="144" t="s">
        <v>80</v>
      </c>
      <c r="P192" s="140"/>
      <c r="Q192" s="140"/>
      <c r="R192" s="140" t="s">
        <v>266</v>
      </c>
      <c r="S192" s="74"/>
      <c r="T192" s="140"/>
      <c r="U192" s="74"/>
      <c r="V192" s="140"/>
      <c r="W192" s="74" t="s">
        <v>267</v>
      </c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78</v>
      </c>
      <c r="C193" s="140"/>
      <c r="D193" s="115" t="s">
        <v>79</v>
      </c>
      <c r="E193" s="115"/>
      <c r="F193" s="115"/>
      <c r="G193" s="115"/>
      <c r="H193" s="141" t="s">
        <v>80</v>
      </c>
      <c r="I193" s="142"/>
      <c r="J193" s="143" t="s">
        <v>81</v>
      </c>
      <c r="K193" s="143"/>
      <c r="L193" s="143"/>
      <c r="M193" s="143"/>
      <c r="N193" s="143"/>
      <c r="O193" s="144" t="s">
        <v>80</v>
      </c>
      <c r="P193" s="140"/>
      <c r="Q193" s="140"/>
      <c r="R193" s="140" t="s">
        <v>268</v>
      </c>
      <c r="S193" s="74"/>
      <c r="T193" s="140"/>
      <c r="U193" s="74"/>
      <c r="V193" s="140"/>
      <c r="W193" s="74" t="s">
        <v>269</v>
      </c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78</v>
      </c>
      <c r="C194" s="140"/>
      <c r="D194" s="115" t="s">
        <v>79</v>
      </c>
      <c r="E194" s="115"/>
      <c r="F194" s="115"/>
      <c r="G194" s="115"/>
      <c r="H194" s="141" t="s">
        <v>80</v>
      </c>
      <c r="I194" s="142"/>
      <c r="J194" s="143" t="s">
        <v>81</v>
      </c>
      <c r="K194" s="143"/>
      <c r="L194" s="143"/>
      <c r="M194" s="143"/>
      <c r="N194" s="143"/>
      <c r="O194" s="144" t="s">
        <v>80</v>
      </c>
      <c r="P194" s="140"/>
      <c r="Q194" s="140"/>
      <c r="R194" s="140" t="s">
        <v>270</v>
      </c>
      <c r="S194" s="74"/>
      <c r="T194" s="140"/>
      <c r="U194" s="74"/>
      <c r="V194" s="140"/>
      <c r="W194" s="74" t="s">
        <v>271</v>
      </c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78</v>
      </c>
      <c r="C195" s="140"/>
      <c r="D195" s="115" t="s">
        <v>79</v>
      </c>
      <c r="E195" s="115"/>
      <c r="F195" s="115"/>
      <c r="G195" s="115"/>
      <c r="H195" s="141" t="s">
        <v>80</v>
      </c>
      <c r="I195" s="142"/>
      <c r="J195" s="143" t="s">
        <v>81</v>
      </c>
      <c r="K195" s="143"/>
      <c r="L195" s="143"/>
      <c r="M195" s="143"/>
      <c r="N195" s="143"/>
      <c r="O195" s="144" t="s">
        <v>80</v>
      </c>
      <c r="P195" s="140"/>
      <c r="Q195" s="140"/>
      <c r="R195" s="140" t="s">
        <v>272</v>
      </c>
      <c r="S195" s="74"/>
      <c r="T195" s="140"/>
      <c r="U195" s="74"/>
      <c r="V195" s="140"/>
      <c r="W195" s="74" t="s">
        <v>273</v>
      </c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78</v>
      </c>
      <c r="C196" s="140"/>
      <c r="D196" s="115" t="s">
        <v>79</v>
      </c>
      <c r="E196" s="115"/>
      <c r="F196" s="115"/>
      <c r="G196" s="115"/>
      <c r="H196" s="141" t="s">
        <v>80</v>
      </c>
      <c r="I196" s="142"/>
      <c r="J196" s="143" t="s">
        <v>81</v>
      </c>
      <c r="K196" s="143"/>
      <c r="L196" s="143"/>
      <c r="M196" s="143"/>
      <c r="N196" s="143"/>
      <c r="O196" s="144" t="s">
        <v>80</v>
      </c>
      <c r="P196" s="140"/>
      <c r="Q196" s="140"/>
      <c r="R196" s="140" t="s">
        <v>274</v>
      </c>
      <c r="S196" s="74"/>
      <c r="T196" s="140"/>
      <c r="U196" s="74"/>
      <c r="V196" s="140"/>
      <c r="W196" s="74" t="s">
        <v>275</v>
      </c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78</v>
      </c>
      <c r="C197" s="140"/>
      <c r="D197" s="115" t="s">
        <v>79</v>
      </c>
      <c r="E197" s="115"/>
      <c r="F197" s="115"/>
      <c r="G197" s="115"/>
      <c r="H197" s="141" t="s">
        <v>80</v>
      </c>
      <c r="I197" s="142"/>
      <c r="J197" s="143" t="s">
        <v>81</v>
      </c>
      <c r="K197" s="143"/>
      <c r="L197" s="143"/>
      <c r="M197" s="143"/>
      <c r="N197" s="143"/>
      <c r="O197" s="144" t="s">
        <v>80</v>
      </c>
      <c r="P197" s="140"/>
      <c r="Q197" s="140"/>
      <c r="R197" s="140" t="s">
        <v>276</v>
      </c>
      <c r="S197" s="74"/>
      <c r="T197" s="140"/>
      <c r="U197" s="74"/>
      <c r="V197" s="140"/>
      <c r="W197" s="74" t="s">
        <v>277</v>
      </c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78</v>
      </c>
      <c r="C198" s="140"/>
      <c r="D198" s="115" t="s">
        <v>79</v>
      </c>
      <c r="E198" s="115"/>
      <c r="F198" s="115"/>
      <c r="G198" s="115"/>
      <c r="H198" s="141" t="s">
        <v>80</v>
      </c>
      <c r="I198" s="142"/>
      <c r="J198" s="143" t="s">
        <v>81</v>
      </c>
      <c r="K198" s="143"/>
      <c r="L198" s="143"/>
      <c r="M198" s="143"/>
      <c r="N198" s="143"/>
      <c r="O198" s="144" t="s">
        <v>80</v>
      </c>
      <c r="P198" s="140"/>
      <c r="Q198" s="140"/>
      <c r="R198" s="140" t="s">
        <v>278</v>
      </c>
      <c r="S198" s="74"/>
      <c r="T198" s="140"/>
      <c r="U198" s="74"/>
      <c r="V198" s="140"/>
      <c r="W198" s="74" t="s">
        <v>279</v>
      </c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78</v>
      </c>
      <c r="C199" s="140"/>
      <c r="D199" s="115" t="s">
        <v>79</v>
      </c>
      <c r="E199" s="115"/>
      <c r="F199" s="115"/>
      <c r="G199" s="115"/>
      <c r="H199" s="141" t="s">
        <v>80</v>
      </c>
      <c r="I199" s="142"/>
      <c r="J199" s="143" t="s">
        <v>81</v>
      </c>
      <c r="K199" s="143"/>
      <c r="L199" s="143"/>
      <c r="M199" s="143"/>
      <c r="N199" s="143"/>
      <c r="O199" s="144" t="s">
        <v>80</v>
      </c>
      <c r="P199" s="140"/>
      <c r="Q199" s="140"/>
      <c r="R199" s="140" t="s">
        <v>280</v>
      </c>
      <c r="S199" s="74"/>
      <c r="T199" s="140"/>
      <c r="U199" s="74"/>
      <c r="V199" s="140"/>
      <c r="W199" s="74" t="s">
        <v>281</v>
      </c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78</v>
      </c>
      <c r="C200" s="140"/>
      <c r="D200" s="115" t="s">
        <v>79</v>
      </c>
      <c r="E200" s="115"/>
      <c r="F200" s="115"/>
      <c r="G200" s="115"/>
      <c r="H200" s="141" t="s">
        <v>80</v>
      </c>
      <c r="I200" s="142"/>
      <c r="J200" s="143" t="s">
        <v>81</v>
      </c>
      <c r="K200" s="143"/>
      <c r="L200" s="143"/>
      <c r="M200" s="143"/>
      <c r="N200" s="143"/>
      <c r="O200" s="144" t="s">
        <v>80</v>
      </c>
      <c r="P200" s="140"/>
      <c r="Q200" s="140"/>
      <c r="R200" s="140" t="s">
        <v>282</v>
      </c>
      <c r="S200" s="74"/>
      <c r="T200" s="140"/>
      <c r="U200" s="74"/>
      <c r="V200" s="140"/>
      <c r="W200" s="74" t="s">
        <v>283</v>
      </c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78</v>
      </c>
      <c r="C201" s="140"/>
      <c r="D201" s="115" t="s">
        <v>79</v>
      </c>
      <c r="E201" s="115"/>
      <c r="F201" s="115"/>
      <c r="G201" s="115"/>
      <c r="H201" s="141" t="s">
        <v>80</v>
      </c>
      <c r="I201" s="142"/>
      <c r="J201" s="143" t="s">
        <v>81</v>
      </c>
      <c r="K201" s="143"/>
      <c r="L201" s="143"/>
      <c r="M201" s="143"/>
      <c r="N201" s="143"/>
      <c r="O201" s="144" t="s">
        <v>80</v>
      </c>
      <c r="P201" s="140"/>
      <c r="Q201" s="140"/>
      <c r="R201" s="140" t="s">
        <v>284</v>
      </c>
      <c r="S201" s="74"/>
      <c r="T201" s="140"/>
      <c r="U201" s="74"/>
      <c r="V201" s="140"/>
      <c r="W201" s="74" t="s">
        <v>285</v>
      </c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78</v>
      </c>
      <c r="C202" s="140"/>
      <c r="D202" s="115" t="s">
        <v>79</v>
      </c>
      <c r="E202" s="115"/>
      <c r="F202" s="115"/>
      <c r="G202" s="115"/>
      <c r="H202" s="141" t="s">
        <v>80</v>
      </c>
      <c r="I202" s="142"/>
      <c r="J202" s="143" t="s">
        <v>81</v>
      </c>
      <c r="K202" s="143"/>
      <c r="L202" s="143"/>
      <c r="M202" s="143"/>
      <c r="N202" s="143"/>
      <c r="O202" s="144" t="s">
        <v>80</v>
      </c>
      <c r="P202" s="140"/>
      <c r="Q202" s="140"/>
      <c r="R202" s="140" t="s">
        <v>286</v>
      </c>
      <c r="S202" s="74"/>
      <c r="T202" s="140"/>
      <c r="U202" s="74"/>
      <c r="V202" s="140"/>
      <c r="W202" s="74" t="s">
        <v>287</v>
      </c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78</v>
      </c>
      <c r="C203" s="140"/>
      <c r="D203" s="115" t="s">
        <v>79</v>
      </c>
      <c r="E203" s="115"/>
      <c r="F203" s="115"/>
      <c r="G203" s="115"/>
      <c r="H203" s="141" t="s">
        <v>80</v>
      </c>
      <c r="I203" s="142"/>
      <c r="J203" s="143" t="s">
        <v>81</v>
      </c>
      <c r="K203" s="143"/>
      <c r="L203" s="143"/>
      <c r="M203" s="143"/>
      <c r="N203" s="143"/>
      <c r="O203" s="144" t="s">
        <v>80</v>
      </c>
      <c r="P203" s="140"/>
      <c r="Q203" s="140"/>
      <c r="R203" s="140" t="s">
        <v>288</v>
      </c>
      <c r="S203" s="74"/>
      <c r="T203" s="140"/>
      <c r="U203" s="74"/>
      <c r="V203" s="140"/>
      <c r="W203" s="74" t="s">
        <v>289</v>
      </c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78</v>
      </c>
      <c r="C204" s="140"/>
      <c r="D204" s="115" t="s">
        <v>79</v>
      </c>
      <c r="E204" s="115"/>
      <c r="F204" s="115"/>
      <c r="G204" s="115"/>
      <c r="H204" s="141" t="s">
        <v>80</v>
      </c>
      <c r="I204" s="142"/>
      <c r="J204" s="143" t="s">
        <v>81</v>
      </c>
      <c r="K204" s="143"/>
      <c r="L204" s="143"/>
      <c r="M204" s="143"/>
      <c r="N204" s="143"/>
      <c r="O204" s="144" t="s">
        <v>80</v>
      </c>
      <c r="P204" s="140"/>
      <c r="Q204" s="140"/>
      <c r="R204" s="140" t="s">
        <v>290</v>
      </c>
      <c r="S204" s="74"/>
      <c r="T204" s="140"/>
      <c r="U204" s="74"/>
      <c r="V204" s="140"/>
      <c r="W204" s="74" t="s">
        <v>291</v>
      </c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78</v>
      </c>
      <c r="C205" s="140"/>
      <c r="D205" s="115" t="s">
        <v>79</v>
      </c>
      <c r="E205" s="115"/>
      <c r="F205" s="115"/>
      <c r="G205" s="115"/>
      <c r="H205" s="141" t="s">
        <v>80</v>
      </c>
      <c r="I205" s="142"/>
      <c r="J205" s="143" t="s">
        <v>81</v>
      </c>
      <c r="K205" s="143"/>
      <c r="L205" s="143"/>
      <c r="M205" s="143"/>
      <c r="N205" s="143"/>
      <c r="O205" s="144" t="s">
        <v>80</v>
      </c>
      <c r="P205" s="140"/>
      <c r="Q205" s="140"/>
      <c r="R205" s="140" t="s">
        <v>292</v>
      </c>
      <c r="S205" s="74"/>
      <c r="T205" s="140"/>
      <c r="U205" s="74"/>
      <c r="V205" s="140"/>
      <c r="W205" s="74" t="s">
        <v>293</v>
      </c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78</v>
      </c>
      <c r="C206" s="140"/>
      <c r="D206" s="115" t="s">
        <v>79</v>
      </c>
      <c r="E206" s="115"/>
      <c r="F206" s="115"/>
      <c r="G206" s="115"/>
      <c r="H206" s="141" t="s">
        <v>80</v>
      </c>
      <c r="I206" s="142"/>
      <c r="J206" s="143" t="s">
        <v>81</v>
      </c>
      <c r="K206" s="143"/>
      <c r="L206" s="143"/>
      <c r="M206" s="143"/>
      <c r="N206" s="143"/>
      <c r="O206" s="144" t="s">
        <v>80</v>
      </c>
      <c r="P206" s="140"/>
      <c r="Q206" s="140"/>
      <c r="R206" s="140" t="s">
        <v>294</v>
      </c>
      <c r="S206" s="74"/>
      <c r="T206" s="140"/>
      <c r="U206" s="74"/>
      <c r="V206" s="140"/>
      <c r="W206" s="74" t="s">
        <v>295</v>
      </c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78</v>
      </c>
      <c r="C207" s="140"/>
      <c r="D207" s="115" t="s">
        <v>79</v>
      </c>
      <c r="E207" s="115"/>
      <c r="F207" s="115"/>
      <c r="G207" s="115"/>
      <c r="H207" s="141" t="s">
        <v>80</v>
      </c>
      <c r="I207" s="142"/>
      <c r="J207" s="143" t="s">
        <v>81</v>
      </c>
      <c r="K207" s="143"/>
      <c r="L207" s="143"/>
      <c r="M207" s="143"/>
      <c r="N207" s="143"/>
      <c r="O207" s="144" t="s">
        <v>80</v>
      </c>
      <c r="P207" s="140"/>
      <c r="Q207" s="140"/>
      <c r="R207" s="140" t="s">
        <v>296</v>
      </c>
      <c r="S207" s="74"/>
      <c r="T207" s="140"/>
      <c r="U207" s="74"/>
      <c r="V207" s="140"/>
      <c r="W207" s="74" t="s">
        <v>297</v>
      </c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78</v>
      </c>
      <c r="C208" s="140"/>
      <c r="D208" s="115" t="s">
        <v>79</v>
      </c>
      <c r="E208" s="115"/>
      <c r="F208" s="115"/>
      <c r="G208" s="115"/>
      <c r="H208" s="141" t="s">
        <v>80</v>
      </c>
      <c r="I208" s="142"/>
      <c r="J208" s="143" t="s">
        <v>81</v>
      </c>
      <c r="K208" s="143"/>
      <c r="L208" s="143"/>
      <c r="M208" s="143"/>
      <c r="N208" s="143"/>
      <c r="O208" s="144" t="s">
        <v>80</v>
      </c>
      <c r="P208" s="140"/>
      <c r="Q208" s="140"/>
      <c r="R208" s="140" t="s">
        <v>298</v>
      </c>
      <c r="S208" s="74"/>
      <c r="T208" s="140"/>
      <c r="U208" s="74"/>
      <c r="V208" s="140"/>
      <c r="W208" s="74" t="s">
        <v>299</v>
      </c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78</v>
      </c>
      <c r="C209" s="140"/>
      <c r="D209" s="115" t="s">
        <v>79</v>
      </c>
      <c r="E209" s="115"/>
      <c r="F209" s="115"/>
      <c r="G209" s="115"/>
      <c r="H209" s="141" t="s">
        <v>80</v>
      </c>
      <c r="I209" s="142"/>
      <c r="J209" s="143" t="s">
        <v>81</v>
      </c>
      <c r="K209" s="143"/>
      <c r="L209" s="143"/>
      <c r="M209" s="143"/>
      <c r="N209" s="143"/>
      <c r="O209" s="144" t="s">
        <v>80</v>
      </c>
      <c r="P209" s="140"/>
      <c r="Q209" s="140"/>
      <c r="R209" s="140" t="s">
        <v>300</v>
      </c>
      <c r="S209" s="74"/>
      <c r="T209" s="140"/>
      <c r="U209" s="74"/>
      <c r="V209" s="140"/>
      <c r="W209" s="74" t="s">
        <v>301</v>
      </c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78</v>
      </c>
      <c r="C210" s="140"/>
      <c r="D210" s="115" t="s">
        <v>79</v>
      </c>
      <c r="E210" s="115"/>
      <c r="F210" s="115"/>
      <c r="G210" s="115"/>
      <c r="H210" s="141" t="s">
        <v>80</v>
      </c>
      <c r="I210" s="142"/>
      <c r="J210" s="143" t="s">
        <v>81</v>
      </c>
      <c r="K210" s="143"/>
      <c r="L210" s="143"/>
      <c r="M210" s="143"/>
      <c r="N210" s="143"/>
      <c r="O210" s="144" t="s">
        <v>80</v>
      </c>
      <c r="P210" s="140"/>
      <c r="Q210" s="140"/>
      <c r="R210" s="140" t="s">
        <v>302</v>
      </c>
      <c r="S210" s="74"/>
      <c r="T210" s="140"/>
      <c r="U210" s="74"/>
      <c r="V210" s="140"/>
      <c r="W210" s="74" t="s">
        <v>303</v>
      </c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78</v>
      </c>
      <c r="C211" s="140"/>
      <c r="D211" s="115" t="s">
        <v>79</v>
      </c>
      <c r="E211" s="115"/>
      <c r="F211" s="115"/>
      <c r="G211" s="115"/>
      <c r="H211" s="141" t="s">
        <v>80</v>
      </c>
      <c r="I211" s="142"/>
      <c r="J211" s="143" t="s">
        <v>81</v>
      </c>
      <c r="K211" s="143"/>
      <c r="L211" s="143"/>
      <c r="M211" s="143"/>
      <c r="N211" s="143"/>
      <c r="O211" s="144" t="s">
        <v>80</v>
      </c>
      <c r="P211" s="140"/>
      <c r="Q211" s="140"/>
      <c r="R211" s="140" t="s">
        <v>304</v>
      </c>
      <c r="S211" s="74"/>
      <c r="T211" s="140"/>
      <c r="U211" s="74"/>
      <c r="V211" s="140"/>
      <c r="W211" s="74" t="s">
        <v>305</v>
      </c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78</v>
      </c>
      <c r="C212" s="140"/>
      <c r="D212" s="115" t="s">
        <v>79</v>
      </c>
      <c r="E212" s="115"/>
      <c r="F212" s="115"/>
      <c r="G212" s="115"/>
      <c r="H212" s="141" t="s">
        <v>80</v>
      </c>
      <c r="I212" s="142"/>
      <c r="J212" s="143" t="s">
        <v>81</v>
      </c>
      <c r="K212" s="143"/>
      <c r="L212" s="143"/>
      <c r="M212" s="143"/>
      <c r="N212" s="143"/>
      <c r="O212" s="144" t="s">
        <v>80</v>
      </c>
      <c r="P212" s="140"/>
      <c r="Q212" s="140"/>
      <c r="R212" s="140" t="s">
        <v>306</v>
      </c>
      <c r="S212" s="74"/>
      <c r="T212" s="140"/>
      <c r="U212" s="74"/>
      <c r="V212" s="140"/>
      <c r="W212" s="74" t="s">
        <v>307</v>
      </c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78</v>
      </c>
      <c r="C213" s="140"/>
      <c r="D213" s="115" t="s">
        <v>79</v>
      </c>
      <c r="E213" s="115"/>
      <c r="F213" s="115"/>
      <c r="G213" s="115"/>
      <c r="H213" s="141" t="s">
        <v>80</v>
      </c>
      <c r="I213" s="142"/>
      <c r="J213" s="143" t="s">
        <v>81</v>
      </c>
      <c r="K213" s="143"/>
      <c r="L213" s="143"/>
      <c r="M213" s="143"/>
      <c r="N213" s="143"/>
      <c r="O213" s="144" t="s">
        <v>80</v>
      </c>
      <c r="P213" s="140"/>
      <c r="Q213" s="140"/>
      <c r="R213" s="140" t="s">
        <v>308</v>
      </c>
      <c r="S213" s="74"/>
      <c r="T213" s="140"/>
      <c r="U213" s="74"/>
      <c r="V213" s="140"/>
      <c r="W213" s="74" t="s">
        <v>309</v>
      </c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78</v>
      </c>
      <c r="C214" s="140"/>
      <c r="D214" s="115" t="s">
        <v>79</v>
      </c>
      <c r="E214" s="115"/>
      <c r="F214" s="115"/>
      <c r="G214" s="115"/>
      <c r="H214" s="141" t="s">
        <v>80</v>
      </c>
      <c r="I214" s="142"/>
      <c r="J214" s="143" t="s">
        <v>81</v>
      </c>
      <c r="K214" s="143"/>
      <c r="L214" s="143"/>
      <c r="M214" s="143"/>
      <c r="N214" s="143"/>
      <c r="O214" s="144" t="s">
        <v>80</v>
      </c>
      <c r="P214" s="140"/>
      <c r="Q214" s="140"/>
      <c r="R214" s="140" t="s">
        <v>310</v>
      </c>
      <c r="S214" s="74"/>
      <c r="T214" s="140"/>
      <c r="U214" s="74"/>
      <c r="V214" s="140"/>
      <c r="W214" s="74" t="s">
        <v>311</v>
      </c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78</v>
      </c>
      <c r="C215" s="140"/>
      <c r="D215" s="115" t="s">
        <v>79</v>
      </c>
      <c r="E215" s="115"/>
      <c r="F215" s="115"/>
      <c r="G215" s="115"/>
      <c r="H215" s="141" t="s">
        <v>80</v>
      </c>
      <c r="I215" s="142"/>
      <c r="J215" s="143" t="s">
        <v>81</v>
      </c>
      <c r="K215" s="143"/>
      <c r="L215" s="143"/>
      <c r="M215" s="143"/>
      <c r="N215" s="143"/>
      <c r="O215" s="144" t="s">
        <v>80</v>
      </c>
      <c r="P215" s="140"/>
      <c r="Q215" s="140"/>
      <c r="R215" s="140" t="s">
        <v>312</v>
      </c>
      <c r="S215" s="74"/>
      <c r="T215" s="140"/>
      <c r="U215" s="74"/>
      <c r="V215" s="140"/>
      <c r="W215" s="74" t="s">
        <v>313</v>
      </c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78</v>
      </c>
      <c r="C216" s="140"/>
      <c r="D216" s="115" t="s">
        <v>79</v>
      </c>
      <c r="E216" s="115"/>
      <c r="F216" s="115"/>
      <c r="G216" s="115"/>
      <c r="H216" s="141" t="s">
        <v>80</v>
      </c>
      <c r="I216" s="142"/>
      <c r="J216" s="143" t="s">
        <v>81</v>
      </c>
      <c r="K216" s="143"/>
      <c r="L216" s="143"/>
      <c r="M216" s="143"/>
      <c r="N216" s="143"/>
      <c r="O216" s="144" t="s">
        <v>80</v>
      </c>
      <c r="P216" s="140"/>
      <c r="Q216" s="140"/>
      <c r="R216" s="140" t="s">
        <v>314</v>
      </c>
      <c r="S216" s="74"/>
      <c r="T216" s="140"/>
      <c r="U216" s="74"/>
      <c r="V216" s="140"/>
      <c r="W216" s="74" t="s">
        <v>315</v>
      </c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78</v>
      </c>
      <c r="C217" s="140"/>
      <c r="D217" s="115" t="s">
        <v>79</v>
      </c>
      <c r="E217" s="115"/>
      <c r="F217" s="115"/>
      <c r="G217" s="115"/>
      <c r="H217" s="141" t="s">
        <v>80</v>
      </c>
      <c r="I217" s="142"/>
      <c r="J217" s="143" t="s">
        <v>81</v>
      </c>
      <c r="K217" s="143"/>
      <c r="L217" s="143"/>
      <c r="M217" s="143"/>
      <c r="N217" s="143"/>
      <c r="O217" s="144" t="s">
        <v>80</v>
      </c>
      <c r="P217" s="140"/>
      <c r="Q217" s="140"/>
      <c r="R217" s="140" t="s">
        <v>316</v>
      </c>
      <c r="S217" s="74"/>
      <c r="T217" s="140"/>
      <c r="U217" s="74"/>
      <c r="V217" s="140"/>
      <c r="W217" s="74" t="s">
        <v>317</v>
      </c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78</v>
      </c>
      <c r="C218" s="140"/>
      <c r="D218" s="115" t="s">
        <v>79</v>
      </c>
      <c r="E218" s="115"/>
      <c r="F218" s="115"/>
      <c r="G218" s="115"/>
      <c r="H218" s="141" t="s">
        <v>80</v>
      </c>
      <c r="I218" s="142"/>
      <c r="J218" s="143" t="s">
        <v>81</v>
      </c>
      <c r="K218" s="143"/>
      <c r="L218" s="143"/>
      <c r="M218" s="143"/>
      <c r="N218" s="143"/>
      <c r="O218" s="144" t="s">
        <v>80</v>
      </c>
      <c r="P218" s="140"/>
      <c r="Q218" s="140"/>
      <c r="R218" s="140" t="s">
        <v>318</v>
      </c>
      <c r="S218" s="74"/>
      <c r="T218" s="140"/>
      <c r="U218" s="74"/>
      <c r="V218" s="140"/>
      <c r="W218" s="74" t="s">
        <v>319</v>
      </c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78</v>
      </c>
      <c r="C219" s="140"/>
      <c r="D219" s="115" t="s">
        <v>79</v>
      </c>
      <c r="E219" s="115"/>
      <c r="F219" s="115"/>
      <c r="G219" s="115"/>
      <c r="H219" s="141" t="s">
        <v>80</v>
      </c>
      <c r="I219" s="142"/>
      <c r="J219" s="143" t="s">
        <v>81</v>
      </c>
      <c r="K219" s="143"/>
      <c r="L219" s="143"/>
      <c r="M219" s="143"/>
      <c r="N219" s="143"/>
      <c r="O219" s="144" t="s">
        <v>80</v>
      </c>
      <c r="P219" s="140"/>
      <c r="Q219" s="140"/>
      <c r="R219" s="140" t="s">
        <v>320</v>
      </c>
      <c r="S219" s="74"/>
      <c r="T219" s="140"/>
      <c r="U219" s="74"/>
      <c r="V219" s="140"/>
      <c r="W219" s="74" t="s">
        <v>321</v>
      </c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78</v>
      </c>
      <c r="C220" s="140"/>
      <c r="D220" s="115" t="s">
        <v>79</v>
      </c>
      <c r="E220" s="115"/>
      <c r="F220" s="115"/>
      <c r="G220" s="115"/>
      <c r="H220" s="141" t="s">
        <v>80</v>
      </c>
      <c r="I220" s="142"/>
      <c r="J220" s="143" t="s">
        <v>81</v>
      </c>
      <c r="K220" s="143"/>
      <c r="L220" s="143"/>
      <c r="M220" s="143"/>
      <c r="N220" s="143"/>
      <c r="O220" s="144" t="s">
        <v>80</v>
      </c>
      <c r="P220" s="140"/>
      <c r="Q220" s="140"/>
      <c r="R220" s="140" t="s">
        <v>322</v>
      </c>
      <c r="S220" s="74"/>
      <c r="T220" s="140"/>
      <c r="U220" s="74"/>
      <c r="V220" s="140"/>
      <c r="W220" s="74" t="s">
        <v>323</v>
      </c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78</v>
      </c>
      <c r="C221" s="140"/>
      <c r="D221" s="115" t="s">
        <v>79</v>
      </c>
      <c r="E221" s="115"/>
      <c r="F221" s="115"/>
      <c r="G221" s="115"/>
      <c r="H221" s="141" t="s">
        <v>80</v>
      </c>
      <c r="I221" s="142"/>
      <c r="J221" s="143" t="s">
        <v>81</v>
      </c>
      <c r="K221" s="143"/>
      <c r="L221" s="143"/>
      <c r="M221" s="143"/>
      <c r="N221" s="143"/>
      <c r="O221" s="144" t="s">
        <v>80</v>
      </c>
      <c r="P221" s="140"/>
      <c r="Q221" s="140"/>
      <c r="R221" s="140" t="s">
        <v>324</v>
      </c>
      <c r="S221" s="74"/>
      <c r="T221" s="140"/>
      <c r="U221" s="74"/>
      <c r="V221" s="140"/>
      <c r="W221" s="74" t="s">
        <v>325</v>
      </c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78</v>
      </c>
      <c r="C222" s="140"/>
      <c r="D222" s="115" t="s">
        <v>79</v>
      </c>
      <c r="E222" s="115"/>
      <c r="F222" s="115"/>
      <c r="G222" s="115"/>
      <c r="H222" s="141" t="s">
        <v>80</v>
      </c>
      <c r="I222" s="142"/>
      <c r="J222" s="143" t="s">
        <v>81</v>
      </c>
      <c r="K222" s="143"/>
      <c r="L222" s="143"/>
      <c r="M222" s="143"/>
      <c r="N222" s="143"/>
      <c r="O222" s="144" t="s">
        <v>80</v>
      </c>
      <c r="P222" s="140"/>
      <c r="Q222" s="140"/>
      <c r="R222" s="140" t="s">
        <v>326</v>
      </c>
      <c r="S222" s="74"/>
      <c r="T222" s="140"/>
      <c r="U222" s="74"/>
      <c r="V222" s="140"/>
      <c r="W222" s="74" t="s">
        <v>327</v>
      </c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78</v>
      </c>
      <c r="C223" s="140"/>
      <c r="D223" s="115" t="s">
        <v>79</v>
      </c>
      <c r="E223" s="115"/>
      <c r="F223" s="115"/>
      <c r="G223" s="115"/>
      <c r="H223" s="141" t="s">
        <v>80</v>
      </c>
      <c r="I223" s="142"/>
      <c r="J223" s="143" t="s">
        <v>81</v>
      </c>
      <c r="K223" s="143"/>
      <c r="L223" s="143"/>
      <c r="M223" s="143"/>
      <c r="N223" s="143"/>
      <c r="O223" s="144" t="s">
        <v>80</v>
      </c>
      <c r="P223" s="140"/>
      <c r="Q223" s="140"/>
      <c r="R223" s="140" t="s">
        <v>328</v>
      </c>
      <c r="S223" s="74"/>
      <c r="T223" s="140"/>
      <c r="U223" s="74"/>
      <c r="V223" s="140"/>
      <c r="W223" s="74" t="s">
        <v>329</v>
      </c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78</v>
      </c>
      <c r="C224" s="140"/>
      <c r="D224" s="115" t="s">
        <v>79</v>
      </c>
      <c r="E224" s="115"/>
      <c r="F224" s="115"/>
      <c r="G224" s="115"/>
      <c r="H224" s="141" t="s">
        <v>80</v>
      </c>
      <c r="I224" s="142"/>
      <c r="J224" s="143" t="s">
        <v>81</v>
      </c>
      <c r="K224" s="143"/>
      <c r="L224" s="143"/>
      <c r="M224" s="143"/>
      <c r="N224" s="143"/>
      <c r="O224" s="144" t="s">
        <v>80</v>
      </c>
      <c r="P224" s="140"/>
      <c r="Q224" s="140"/>
      <c r="R224" s="140" t="s">
        <v>330</v>
      </c>
      <c r="S224" s="74"/>
      <c r="T224" s="140"/>
      <c r="U224" s="74"/>
      <c r="V224" s="140"/>
      <c r="W224" s="74" t="s">
        <v>331</v>
      </c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78</v>
      </c>
      <c r="C225" s="140"/>
      <c r="D225" s="115" t="s">
        <v>79</v>
      </c>
      <c r="E225" s="115"/>
      <c r="F225" s="115"/>
      <c r="G225" s="115"/>
      <c r="H225" s="141" t="s">
        <v>80</v>
      </c>
      <c r="I225" s="142"/>
      <c r="J225" s="143" t="s">
        <v>81</v>
      </c>
      <c r="K225" s="143"/>
      <c r="L225" s="143"/>
      <c r="M225" s="143"/>
      <c r="N225" s="143"/>
      <c r="O225" s="144" t="s">
        <v>80</v>
      </c>
      <c r="P225" s="140"/>
      <c r="Q225" s="140"/>
      <c r="R225" s="140" t="s">
        <v>332</v>
      </c>
      <c r="S225" s="74"/>
      <c r="T225" s="140"/>
      <c r="U225" s="74"/>
      <c r="V225" s="140"/>
      <c r="W225" s="74" t="s">
        <v>333</v>
      </c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78</v>
      </c>
      <c r="C226" s="140"/>
      <c r="D226" s="115" t="s">
        <v>79</v>
      </c>
      <c r="E226" s="115"/>
      <c r="F226" s="115"/>
      <c r="G226" s="115"/>
      <c r="H226" s="141" t="s">
        <v>80</v>
      </c>
      <c r="I226" s="142"/>
      <c r="J226" s="143" t="s">
        <v>81</v>
      </c>
      <c r="K226" s="143"/>
      <c r="L226" s="143"/>
      <c r="M226" s="143"/>
      <c r="N226" s="143"/>
      <c r="O226" s="144" t="s">
        <v>80</v>
      </c>
      <c r="P226" s="140"/>
      <c r="Q226" s="140"/>
      <c r="R226" s="140" t="s">
        <v>334</v>
      </c>
      <c r="S226" s="74"/>
      <c r="T226" s="140"/>
      <c r="U226" s="74"/>
      <c r="V226" s="140"/>
      <c r="W226" s="74" t="s">
        <v>335</v>
      </c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78</v>
      </c>
      <c r="C227" s="140"/>
      <c r="D227" s="115" t="s">
        <v>79</v>
      </c>
      <c r="E227" s="115"/>
      <c r="F227" s="115"/>
      <c r="G227" s="115"/>
      <c r="H227" s="141" t="s">
        <v>80</v>
      </c>
      <c r="I227" s="142"/>
      <c r="J227" s="143" t="s">
        <v>81</v>
      </c>
      <c r="K227" s="143"/>
      <c r="L227" s="143"/>
      <c r="M227" s="143"/>
      <c r="N227" s="143"/>
      <c r="O227" s="144" t="s">
        <v>80</v>
      </c>
      <c r="P227" s="140"/>
      <c r="Q227" s="140"/>
      <c r="R227" s="140" t="s">
        <v>336</v>
      </c>
      <c r="S227" s="74"/>
      <c r="T227" s="140"/>
      <c r="U227" s="74"/>
      <c r="V227" s="140"/>
      <c r="W227" s="74" t="s">
        <v>337</v>
      </c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78</v>
      </c>
      <c r="C228" s="140"/>
      <c r="D228" s="115" t="s">
        <v>79</v>
      </c>
      <c r="E228" s="115"/>
      <c r="F228" s="115"/>
      <c r="G228" s="115"/>
      <c r="H228" s="141" t="s">
        <v>80</v>
      </c>
      <c r="I228" s="142"/>
      <c r="J228" s="143" t="s">
        <v>81</v>
      </c>
      <c r="K228" s="143"/>
      <c r="L228" s="143"/>
      <c r="M228" s="143"/>
      <c r="N228" s="143"/>
      <c r="O228" s="144" t="s">
        <v>80</v>
      </c>
      <c r="P228" s="140"/>
      <c r="Q228" s="140"/>
      <c r="R228" s="140" t="s">
        <v>338</v>
      </c>
      <c r="S228" s="74"/>
      <c r="T228" s="140"/>
      <c r="U228" s="74"/>
      <c r="V228" s="140"/>
      <c r="W228" s="74" t="s">
        <v>339</v>
      </c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78</v>
      </c>
      <c r="C229" s="140"/>
      <c r="D229" s="115" t="s">
        <v>79</v>
      </c>
      <c r="E229" s="115"/>
      <c r="F229" s="115"/>
      <c r="G229" s="115"/>
      <c r="H229" s="141" t="s">
        <v>80</v>
      </c>
      <c r="I229" s="142"/>
      <c r="J229" s="143" t="s">
        <v>81</v>
      </c>
      <c r="K229" s="143"/>
      <c r="L229" s="143"/>
      <c r="M229" s="143"/>
      <c r="N229" s="143"/>
      <c r="O229" s="144" t="s">
        <v>80</v>
      </c>
      <c r="P229" s="140"/>
      <c r="Q229" s="140"/>
      <c r="R229" s="140" t="s">
        <v>340</v>
      </c>
      <c r="S229" s="74"/>
      <c r="T229" s="140"/>
      <c r="U229" s="74"/>
      <c r="V229" s="140"/>
      <c r="W229" s="74" t="s">
        <v>341</v>
      </c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78</v>
      </c>
      <c r="C230" s="140"/>
      <c r="D230" s="115" t="s">
        <v>79</v>
      </c>
      <c r="E230" s="115"/>
      <c r="F230" s="115"/>
      <c r="G230" s="115"/>
      <c r="H230" s="141" t="s">
        <v>80</v>
      </c>
      <c r="I230" s="142"/>
      <c r="J230" s="143" t="s">
        <v>81</v>
      </c>
      <c r="K230" s="143"/>
      <c r="L230" s="143"/>
      <c r="M230" s="143"/>
      <c r="N230" s="143"/>
      <c r="O230" s="144" t="s">
        <v>80</v>
      </c>
      <c r="P230" s="140"/>
      <c r="Q230" s="140"/>
      <c r="R230" s="140" t="s">
        <v>342</v>
      </c>
      <c r="S230" s="74"/>
      <c r="T230" s="140"/>
      <c r="U230" s="74"/>
      <c r="V230" s="140"/>
      <c r="W230" s="74" t="s">
        <v>343</v>
      </c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78</v>
      </c>
      <c r="C231" s="140"/>
      <c r="D231" s="115" t="s">
        <v>79</v>
      </c>
      <c r="E231" s="115"/>
      <c r="F231" s="115"/>
      <c r="G231" s="115"/>
      <c r="H231" s="141" t="s">
        <v>80</v>
      </c>
      <c r="I231" s="142"/>
      <c r="J231" s="143" t="s">
        <v>81</v>
      </c>
      <c r="K231" s="143"/>
      <c r="L231" s="143"/>
      <c r="M231" s="143"/>
      <c r="N231" s="143"/>
      <c r="O231" s="144" t="s">
        <v>80</v>
      </c>
      <c r="P231" s="140"/>
      <c r="Q231" s="140"/>
      <c r="R231" s="140" t="s">
        <v>344</v>
      </c>
      <c r="S231" s="74"/>
      <c r="T231" s="140"/>
      <c r="U231" s="74"/>
      <c r="V231" s="140"/>
      <c r="W231" s="74" t="s">
        <v>345</v>
      </c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78</v>
      </c>
      <c r="C232" s="140"/>
      <c r="D232" s="115" t="s">
        <v>79</v>
      </c>
      <c r="E232" s="115"/>
      <c r="F232" s="115"/>
      <c r="G232" s="115"/>
      <c r="H232" s="141" t="s">
        <v>80</v>
      </c>
      <c r="I232" s="142"/>
      <c r="J232" s="143" t="s">
        <v>81</v>
      </c>
      <c r="K232" s="143"/>
      <c r="L232" s="143"/>
      <c r="M232" s="143"/>
      <c r="N232" s="143"/>
      <c r="O232" s="144" t="s">
        <v>80</v>
      </c>
      <c r="P232" s="140"/>
      <c r="Q232" s="140"/>
      <c r="R232" s="140" t="s">
        <v>346</v>
      </c>
      <c r="S232" s="74"/>
      <c r="T232" s="140"/>
      <c r="U232" s="74"/>
      <c r="V232" s="140"/>
      <c r="W232" s="74" t="s">
        <v>347</v>
      </c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78</v>
      </c>
      <c r="C233" s="140"/>
      <c r="D233" s="115" t="s">
        <v>79</v>
      </c>
      <c r="E233" s="115"/>
      <c r="F233" s="115"/>
      <c r="G233" s="115"/>
      <c r="H233" s="141" t="s">
        <v>80</v>
      </c>
      <c r="I233" s="142"/>
      <c r="J233" s="143" t="s">
        <v>81</v>
      </c>
      <c r="K233" s="143"/>
      <c r="L233" s="143"/>
      <c r="M233" s="143"/>
      <c r="N233" s="143"/>
      <c r="O233" s="144" t="s">
        <v>80</v>
      </c>
      <c r="P233" s="140"/>
      <c r="Q233" s="140"/>
      <c r="R233" s="140" t="s">
        <v>348</v>
      </c>
      <c r="S233" s="74"/>
      <c r="T233" s="140"/>
      <c r="U233" s="74"/>
      <c r="V233" s="140"/>
      <c r="W233" s="74" t="s">
        <v>349</v>
      </c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78</v>
      </c>
      <c r="C234" s="140"/>
      <c r="D234" s="115" t="s">
        <v>79</v>
      </c>
      <c r="E234" s="115"/>
      <c r="F234" s="115"/>
      <c r="G234" s="115"/>
      <c r="H234" s="141" t="s">
        <v>80</v>
      </c>
      <c r="I234" s="142"/>
      <c r="J234" s="143" t="s">
        <v>81</v>
      </c>
      <c r="K234" s="143"/>
      <c r="L234" s="143"/>
      <c r="M234" s="143"/>
      <c r="N234" s="143"/>
      <c r="O234" s="144" t="s">
        <v>80</v>
      </c>
      <c r="P234" s="140"/>
      <c r="Q234" s="140"/>
      <c r="R234" s="140" t="s">
        <v>350</v>
      </c>
      <c r="S234" s="74"/>
      <c r="T234" s="140"/>
      <c r="U234" s="74"/>
      <c r="V234" s="140"/>
      <c r="W234" s="74" t="s">
        <v>351</v>
      </c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78</v>
      </c>
      <c r="C235" s="140"/>
      <c r="D235" s="115" t="s">
        <v>79</v>
      </c>
      <c r="E235" s="115"/>
      <c r="F235" s="115"/>
      <c r="G235" s="115"/>
      <c r="H235" s="141" t="s">
        <v>80</v>
      </c>
      <c r="I235" s="142"/>
      <c r="J235" s="143" t="s">
        <v>81</v>
      </c>
      <c r="K235" s="143"/>
      <c r="L235" s="143"/>
      <c r="M235" s="143"/>
      <c r="N235" s="143"/>
      <c r="O235" s="144" t="s">
        <v>80</v>
      </c>
      <c r="P235" s="140"/>
      <c r="Q235" s="140"/>
      <c r="R235" s="140" t="s">
        <v>352</v>
      </c>
      <c r="S235" s="74"/>
      <c r="T235" s="140"/>
      <c r="U235" s="74"/>
      <c r="V235" s="140"/>
      <c r="W235" s="74" t="s">
        <v>353</v>
      </c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78</v>
      </c>
      <c r="C236" s="140"/>
      <c r="D236" s="115" t="s">
        <v>79</v>
      </c>
      <c r="E236" s="115"/>
      <c r="F236" s="115"/>
      <c r="G236" s="115"/>
      <c r="H236" s="141" t="s">
        <v>80</v>
      </c>
      <c r="I236" s="142"/>
      <c r="J236" s="143" t="s">
        <v>81</v>
      </c>
      <c r="K236" s="143"/>
      <c r="L236" s="143"/>
      <c r="M236" s="143"/>
      <c r="N236" s="143"/>
      <c r="O236" s="144" t="s">
        <v>80</v>
      </c>
      <c r="P236" s="140"/>
      <c r="Q236" s="140"/>
      <c r="R236" s="140" t="s">
        <v>354</v>
      </c>
      <c r="S236" s="74"/>
      <c r="T236" s="140"/>
      <c r="U236" s="74"/>
      <c r="V236" s="140"/>
      <c r="W236" s="74" t="s">
        <v>355</v>
      </c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78</v>
      </c>
      <c r="C237" s="140"/>
      <c r="D237" s="115" t="s">
        <v>79</v>
      </c>
      <c r="E237" s="115"/>
      <c r="F237" s="115"/>
      <c r="G237" s="115"/>
      <c r="H237" s="141" t="s">
        <v>80</v>
      </c>
      <c r="I237" s="142"/>
      <c r="J237" s="143" t="s">
        <v>81</v>
      </c>
      <c r="K237" s="143"/>
      <c r="L237" s="143"/>
      <c r="M237" s="143"/>
      <c r="N237" s="143"/>
      <c r="O237" s="144" t="s">
        <v>80</v>
      </c>
      <c r="P237" s="140"/>
      <c r="Q237" s="140"/>
      <c r="R237" s="140" t="s">
        <v>356</v>
      </c>
      <c r="S237" s="74"/>
      <c r="T237" s="140"/>
      <c r="U237" s="74"/>
      <c r="V237" s="140"/>
      <c r="W237" s="74" t="s">
        <v>357</v>
      </c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78</v>
      </c>
      <c r="C238" s="140"/>
      <c r="D238" s="115" t="s">
        <v>79</v>
      </c>
      <c r="E238" s="115"/>
      <c r="F238" s="115"/>
      <c r="G238" s="115"/>
      <c r="H238" s="141" t="s">
        <v>80</v>
      </c>
      <c r="I238" s="142"/>
      <c r="J238" s="143" t="s">
        <v>81</v>
      </c>
      <c r="K238" s="143"/>
      <c r="L238" s="143"/>
      <c r="M238" s="143"/>
      <c r="N238" s="143"/>
      <c r="O238" s="144" t="s">
        <v>80</v>
      </c>
      <c r="P238" s="140"/>
      <c r="Q238" s="140"/>
      <c r="R238" s="140" t="s">
        <v>358</v>
      </c>
      <c r="S238" s="74"/>
      <c r="T238" s="140"/>
      <c r="U238" s="74"/>
      <c r="V238" s="140"/>
      <c r="W238" s="74" t="s">
        <v>359</v>
      </c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78</v>
      </c>
      <c r="C239" s="140"/>
      <c r="D239" s="115" t="s">
        <v>79</v>
      </c>
      <c r="E239" s="115"/>
      <c r="F239" s="115"/>
      <c r="G239" s="115"/>
      <c r="H239" s="141" t="s">
        <v>80</v>
      </c>
      <c r="I239" s="142"/>
      <c r="J239" s="143" t="s">
        <v>81</v>
      </c>
      <c r="K239" s="143"/>
      <c r="L239" s="143"/>
      <c r="M239" s="143"/>
      <c r="N239" s="143"/>
      <c r="O239" s="144" t="s">
        <v>80</v>
      </c>
      <c r="P239" s="140"/>
      <c r="Q239" s="140"/>
      <c r="R239" s="140" t="s">
        <v>360</v>
      </c>
      <c r="S239" s="74"/>
      <c r="T239" s="140"/>
      <c r="U239" s="74"/>
      <c r="V239" s="140"/>
      <c r="W239" s="74" t="s">
        <v>361</v>
      </c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78</v>
      </c>
      <c r="C240" s="140"/>
      <c r="D240" s="115" t="s">
        <v>79</v>
      </c>
      <c r="E240" s="115"/>
      <c r="F240" s="115"/>
      <c r="G240" s="115"/>
      <c r="H240" s="141" t="s">
        <v>80</v>
      </c>
      <c r="I240" s="142"/>
      <c r="J240" s="143" t="s">
        <v>81</v>
      </c>
      <c r="K240" s="143"/>
      <c r="L240" s="143"/>
      <c r="M240" s="143"/>
      <c r="N240" s="143"/>
      <c r="O240" s="144" t="s">
        <v>80</v>
      </c>
      <c r="P240" s="140"/>
      <c r="Q240" s="140"/>
      <c r="R240" s="140" t="s">
        <v>362</v>
      </c>
      <c r="S240" s="74"/>
      <c r="T240" s="140"/>
      <c r="U240" s="74"/>
      <c r="V240" s="140"/>
      <c r="W240" s="74" t="s">
        <v>363</v>
      </c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78</v>
      </c>
      <c r="C241" s="140"/>
      <c r="D241" s="115" t="s">
        <v>79</v>
      </c>
      <c r="E241" s="115"/>
      <c r="F241" s="115"/>
      <c r="G241" s="115"/>
      <c r="H241" s="141" t="s">
        <v>80</v>
      </c>
      <c r="I241" s="142"/>
      <c r="J241" s="143" t="s">
        <v>81</v>
      </c>
      <c r="K241" s="143"/>
      <c r="L241" s="143"/>
      <c r="M241" s="143"/>
      <c r="N241" s="143"/>
      <c r="O241" s="144" t="s">
        <v>80</v>
      </c>
      <c r="P241" s="140"/>
      <c r="Q241" s="140"/>
      <c r="R241" s="140" t="s">
        <v>364</v>
      </c>
      <c r="S241" s="74"/>
      <c r="T241" s="140"/>
      <c r="U241" s="74"/>
      <c r="V241" s="140"/>
      <c r="W241" s="74" t="s">
        <v>365</v>
      </c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78</v>
      </c>
      <c r="C242" s="140"/>
      <c r="D242" s="115" t="s">
        <v>79</v>
      </c>
      <c r="E242" s="115"/>
      <c r="F242" s="115"/>
      <c r="G242" s="115"/>
      <c r="H242" s="141" t="s">
        <v>80</v>
      </c>
      <c r="I242" s="142"/>
      <c r="J242" s="143" t="s">
        <v>81</v>
      </c>
      <c r="K242" s="143"/>
      <c r="L242" s="143"/>
      <c r="M242" s="143"/>
      <c r="N242" s="143"/>
      <c r="O242" s="144" t="s">
        <v>80</v>
      </c>
      <c r="P242" s="140"/>
      <c r="Q242" s="140"/>
      <c r="R242" s="140" t="s">
        <v>366</v>
      </c>
      <c r="S242" s="74"/>
      <c r="T242" s="140"/>
      <c r="U242" s="74"/>
      <c r="V242" s="140"/>
      <c r="W242" s="74" t="s">
        <v>367</v>
      </c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78</v>
      </c>
      <c r="C243" s="140"/>
      <c r="D243" s="115" t="s">
        <v>79</v>
      </c>
      <c r="E243" s="115"/>
      <c r="F243" s="115"/>
      <c r="G243" s="115"/>
      <c r="H243" s="141" t="s">
        <v>80</v>
      </c>
      <c r="I243" s="142"/>
      <c r="J243" s="143" t="s">
        <v>81</v>
      </c>
      <c r="K243" s="143"/>
      <c r="L243" s="143"/>
      <c r="M243" s="143"/>
      <c r="N243" s="143"/>
      <c r="O243" s="144" t="s">
        <v>80</v>
      </c>
      <c r="P243" s="140"/>
      <c r="Q243" s="140"/>
      <c r="R243" s="140" t="s">
        <v>368</v>
      </c>
      <c r="S243" s="74"/>
      <c r="T243" s="140"/>
      <c r="U243" s="74"/>
      <c r="V243" s="140"/>
      <c r="W243" s="74" t="s">
        <v>369</v>
      </c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78</v>
      </c>
      <c r="C244" s="140"/>
      <c r="D244" s="115" t="s">
        <v>79</v>
      </c>
      <c r="E244" s="115"/>
      <c r="F244" s="115"/>
      <c r="G244" s="115"/>
      <c r="H244" s="141" t="s">
        <v>80</v>
      </c>
      <c r="I244" s="142"/>
      <c r="J244" s="143" t="s">
        <v>81</v>
      </c>
      <c r="K244" s="143"/>
      <c r="L244" s="143"/>
      <c r="M244" s="143"/>
      <c r="N244" s="143"/>
      <c r="O244" s="144" t="s">
        <v>80</v>
      </c>
      <c r="P244" s="140"/>
      <c r="Q244" s="140"/>
      <c r="R244" s="140" t="s">
        <v>370</v>
      </c>
      <c r="S244" s="74"/>
      <c r="T244" s="140"/>
      <c r="U244" s="74"/>
      <c r="V244" s="140"/>
      <c r="W244" s="74" t="s">
        <v>371</v>
      </c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78</v>
      </c>
      <c r="C245" s="140"/>
      <c r="D245" s="115" t="s">
        <v>79</v>
      </c>
      <c r="E245" s="115"/>
      <c r="F245" s="115"/>
      <c r="G245" s="115"/>
      <c r="H245" s="141" t="s">
        <v>80</v>
      </c>
      <c r="I245" s="142"/>
      <c r="J245" s="143" t="s">
        <v>81</v>
      </c>
      <c r="K245" s="143"/>
      <c r="L245" s="143"/>
      <c r="M245" s="143"/>
      <c r="N245" s="143"/>
      <c r="O245" s="144" t="s">
        <v>80</v>
      </c>
      <c r="P245" s="140"/>
      <c r="Q245" s="140"/>
      <c r="R245" s="140" t="s">
        <v>372</v>
      </c>
      <c r="S245" s="74"/>
      <c r="T245" s="140"/>
      <c r="U245" s="74"/>
      <c r="V245" s="140"/>
      <c r="W245" s="74" t="s">
        <v>373</v>
      </c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78</v>
      </c>
      <c r="C246" s="140"/>
      <c r="D246" s="115" t="s">
        <v>79</v>
      </c>
      <c r="E246" s="115"/>
      <c r="F246" s="115"/>
      <c r="G246" s="115"/>
      <c r="H246" s="141" t="s">
        <v>80</v>
      </c>
      <c r="I246" s="142"/>
      <c r="J246" s="143" t="s">
        <v>81</v>
      </c>
      <c r="K246" s="143"/>
      <c r="L246" s="143"/>
      <c r="M246" s="143"/>
      <c r="N246" s="143"/>
      <c r="O246" s="144" t="s">
        <v>80</v>
      </c>
      <c r="P246" s="140"/>
      <c r="Q246" s="140"/>
      <c r="R246" s="140" t="s">
        <v>374</v>
      </c>
      <c r="S246" s="74"/>
      <c r="T246" s="140"/>
      <c r="U246" s="74"/>
      <c r="V246" s="140"/>
      <c r="W246" s="74" t="s">
        <v>375</v>
      </c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78</v>
      </c>
      <c r="C247" s="140"/>
      <c r="D247" s="115" t="s">
        <v>79</v>
      </c>
      <c r="E247" s="115"/>
      <c r="F247" s="115"/>
      <c r="G247" s="115"/>
      <c r="H247" s="141" t="s">
        <v>80</v>
      </c>
      <c r="I247" s="142"/>
      <c r="J247" s="143" t="s">
        <v>81</v>
      </c>
      <c r="K247" s="143"/>
      <c r="L247" s="143"/>
      <c r="M247" s="143"/>
      <c r="N247" s="143"/>
      <c r="O247" s="144" t="s">
        <v>80</v>
      </c>
      <c r="P247" s="140"/>
      <c r="Q247" s="140"/>
      <c r="R247" s="140" t="s">
        <v>376</v>
      </c>
      <c r="S247" s="74"/>
      <c r="T247" s="140"/>
      <c r="U247" s="74"/>
      <c r="V247" s="140"/>
      <c r="W247" s="74" t="s">
        <v>377</v>
      </c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78</v>
      </c>
      <c r="C248" s="140"/>
      <c r="D248" s="115" t="s">
        <v>79</v>
      </c>
      <c r="E248" s="115"/>
      <c r="F248" s="115"/>
      <c r="G248" s="115"/>
      <c r="H248" s="141" t="s">
        <v>80</v>
      </c>
      <c r="I248" s="142"/>
      <c r="J248" s="143" t="s">
        <v>81</v>
      </c>
      <c r="K248" s="143"/>
      <c r="L248" s="143"/>
      <c r="M248" s="143"/>
      <c r="N248" s="143"/>
      <c r="O248" s="144" t="s">
        <v>80</v>
      </c>
      <c r="P248" s="140"/>
      <c r="Q248" s="140"/>
      <c r="R248" s="140" t="s">
        <v>378</v>
      </c>
      <c r="S248" s="74"/>
      <c r="T248" s="140"/>
      <c r="U248" s="74"/>
      <c r="V248" s="140"/>
      <c r="W248" s="74" t="s">
        <v>379</v>
      </c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78</v>
      </c>
      <c r="C249" s="140"/>
      <c r="D249" s="115" t="s">
        <v>79</v>
      </c>
      <c r="E249" s="115"/>
      <c r="F249" s="115"/>
      <c r="G249" s="115"/>
      <c r="H249" s="141" t="s">
        <v>80</v>
      </c>
      <c r="I249" s="142"/>
      <c r="J249" s="143" t="s">
        <v>81</v>
      </c>
      <c r="K249" s="143"/>
      <c r="L249" s="143"/>
      <c r="M249" s="143"/>
      <c r="N249" s="143"/>
      <c r="O249" s="144" t="s">
        <v>80</v>
      </c>
      <c r="P249" s="140"/>
      <c r="Q249" s="140"/>
      <c r="R249" s="140" t="s">
        <v>380</v>
      </c>
      <c r="S249" s="74"/>
      <c r="T249" s="140"/>
      <c r="U249" s="74"/>
      <c r="V249" s="140"/>
      <c r="W249" s="74" t="s">
        <v>381</v>
      </c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78</v>
      </c>
      <c r="C250" s="140"/>
      <c r="D250" s="115" t="s">
        <v>79</v>
      </c>
      <c r="E250" s="115"/>
      <c r="F250" s="115"/>
      <c r="G250" s="115"/>
      <c r="H250" s="141" t="s">
        <v>80</v>
      </c>
      <c r="I250" s="142"/>
      <c r="J250" s="143" t="s">
        <v>81</v>
      </c>
      <c r="K250" s="143"/>
      <c r="L250" s="143"/>
      <c r="M250" s="143"/>
      <c r="N250" s="143"/>
      <c r="O250" s="144" t="s">
        <v>80</v>
      </c>
      <c r="P250" s="140"/>
      <c r="Q250" s="140"/>
      <c r="R250" s="140" t="s">
        <v>382</v>
      </c>
      <c r="S250" s="74"/>
      <c r="T250" s="140"/>
      <c r="U250" s="74"/>
      <c r="V250" s="140"/>
      <c r="W250" s="74" t="s">
        <v>383</v>
      </c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78</v>
      </c>
      <c r="C251" s="140"/>
      <c r="D251" s="115" t="s">
        <v>79</v>
      </c>
      <c r="E251" s="115"/>
      <c r="F251" s="115"/>
      <c r="G251" s="115"/>
      <c r="H251" s="141" t="s">
        <v>80</v>
      </c>
      <c r="I251" s="142"/>
      <c r="J251" s="143" t="s">
        <v>81</v>
      </c>
      <c r="K251" s="143"/>
      <c r="L251" s="143"/>
      <c r="M251" s="143"/>
      <c r="N251" s="143"/>
      <c r="O251" s="144" t="s">
        <v>80</v>
      </c>
      <c r="P251" s="140"/>
      <c r="Q251" s="140"/>
      <c r="R251" s="140" t="s">
        <v>384</v>
      </c>
      <c r="S251" s="74"/>
      <c r="T251" s="140"/>
      <c r="U251" s="74"/>
      <c r="V251" s="140"/>
      <c r="W251" s="74" t="s">
        <v>385</v>
      </c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78</v>
      </c>
      <c r="C252" s="140"/>
      <c r="D252" s="115" t="s">
        <v>79</v>
      </c>
      <c r="E252" s="115"/>
      <c r="F252" s="115"/>
      <c r="G252" s="115"/>
      <c r="H252" s="141" t="s">
        <v>80</v>
      </c>
      <c r="I252" s="142"/>
      <c r="J252" s="143" t="s">
        <v>81</v>
      </c>
      <c r="K252" s="143"/>
      <c r="L252" s="143"/>
      <c r="M252" s="143"/>
      <c r="N252" s="143"/>
      <c r="O252" s="144" t="s">
        <v>80</v>
      </c>
      <c r="P252" s="140"/>
      <c r="Q252" s="140"/>
      <c r="R252" s="140" t="s">
        <v>386</v>
      </c>
      <c r="S252" s="74"/>
      <c r="T252" s="140"/>
      <c r="U252" s="74"/>
      <c r="V252" s="140"/>
      <c r="W252" s="74" t="s">
        <v>387</v>
      </c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78</v>
      </c>
      <c r="C253" s="140"/>
      <c r="D253" s="115" t="s">
        <v>79</v>
      </c>
      <c r="E253" s="115"/>
      <c r="F253" s="115"/>
      <c r="G253" s="115"/>
      <c r="H253" s="141" t="s">
        <v>80</v>
      </c>
      <c r="I253" s="142"/>
      <c r="J253" s="143" t="s">
        <v>81</v>
      </c>
      <c r="K253" s="143"/>
      <c r="L253" s="143"/>
      <c r="M253" s="143"/>
      <c r="N253" s="143"/>
      <c r="O253" s="144" t="s">
        <v>80</v>
      </c>
      <c r="P253" s="140"/>
      <c r="Q253" s="140"/>
      <c r="R253" s="140" t="s">
        <v>388</v>
      </c>
      <c r="S253" s="74"/>
      <c r="T253" s="140"/>
      <c r="U253" s="74"/>
      <c r="V253" s="140"/>
      <c r="W253" s="74" t="s">
        <v>389</v>
      </c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78</v>
      </c>
      <c r="C254" s="140"/>
      <c r="D254" s="115" t="s">
        <v>79</v>
      </c>
      <c r="E254" s="115"/>
      <c r="F254" s="115"/>
      <c r="G254" s="115"/>
      <c r="H254" s="141" t="s">
        <v>80</v>
      </c>
      <c r="I254" s="142"/>
      <c r="J254" s="143" t="s">
        <v>81</v>
      </c>
      <c r="K254" s="143"/>
      <c r="L254" s="143"/>
      <c r="M254" s="143"/>
      <c r="N254" s="143"/>
      <c r="O254" s="144" t="s">
        <v>80</v>
      </c>
      <c r="P254" s="140"/>
      <c r="Q254" s="140"/>
      <c r="R254" s="140" t="s">
        <v>390</v>
      </c>
      <c r="S254" s="74"/>
      <c r="T254" s="140"/>
      <c r="U254" s="74"/>
      <c r="V254" s="140"/>
      <c r="W254" s="74" t="s">
        <v>391</v>
      </c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78</v>
      </c>
      <c r="C255" s="140"/>
      <c r="D255" s="115" t="s">
        <v>79</v>
      </c>
      <c r="E255" s="115"/>
      <c r="F255" s="115"/>
      <c r="G255" s="115"/>
      <c r="H255" s="141" t="s">
        <v>80</v>
      </c>
      <c r="I255" s="142"/>
      <c r="J255" s="143" t="s">
        <v>81</v>
      </c>
      <c r="K255" s="143"/>
      <c r="L255" s="143"/>
      <c r="M255" s="143"/>
      <c r="N255" s="143"/>
      <c r="O255" s="144" t="s">
        <v>80</v>
      </c>
      <c r="P255" s="140"/>
      <c r="Q255" s="140"/>
      <c r="R255" s="140" t="s">
        <v>392</v>
      </c>
      <c r="S255" s="74"/>
      <c r="T255" s="140"/>
      <c r="U255" s="74"/>
      <c r="V255" s="140"/>
      <c r="W255" s="74" t="s">
        <v>393</v>
      </c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78</v>
      </c>
      <c r="C256" s="140"/>
      <c r="D256" s="115" t="s">
        <v>79</v>
      </c>
      <c r="E256" s="115"/>
      <c r="F256" s="115"/>
      <c r="G256" s="115"/>
      <c r="H256" s="141" t="s">
        <v>80</v>
      </c>
      <c r="I256" s="142"/>
      <c r="J256" s="143" t="s">
        <v>81</v>
      </c>
      <c r="K256" s="143"/>
      <c r="L256" s="143"/>
      <c r="M256" s="143"/>
      <c r="N256" s="143"/>
      <c r="O256" s="144" t="s">
        <v>80</v>
      </c>
      <c r="P256" s="140"/>
      <c r="Q256" s="140"/>
      <c r="R256" s="140" t="s">
        <v>394</v>
      </c>
      <c r="S256" s="74"/>
      <c r="T256" s="140"/>
      <c r="U256" s="74"/>
      <c r="V256" s="140"/>
      <c r="W256" s="74" t="s">
        <v>395</v>
      </c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78</v>
      </c>
      <c r="C257" s="140"/>
      <c r="D257" s="115" t="s">
        <v>79</v>
      </c>
      <c r="E257" s="115"/>
      <c r="F257" s="115"/>
      <c r="G257" s="115"/>
      <c r="H257" s="141" t="s">
        <v>80</v>
      </c>
      <c r="I257" s="142"/>
      <c r="J257" s="143" t="s">
        <v>81</v>
      </c>
      <c r="K257" s="143"/>
      <c r="L257" s="143"/>
      <c r="M257" s="143"/>
      <c r="N257" s="143"/>
      <c r="O257" s="144" t="s">
        <v>80</v>
      </c>
      <c r="P257" s="140"/>
      <c r="Q257" s="140"/>
      <c r="R257" s="140" t="s">
        <v>396</v>
      </c>
      <c r="S257" s="74"/>
      <c r="T257" s="140"/>
      <c r="U257" s="74"/>
      <c r="V257" s="140"/>
      <c r="W257" s="74" t="s">
        <v>397</v>
      </c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78</v>
      </c>
      <c r="C258" s="140"/>
      <c r="D258" s="115" t="s">
        <v>79</v>
      </c>
      <c r="E258" s="115"/>
      <c r="F258" s="115"/>
      <c r="G258" s="115"/>
      <c r="H258" s="141" t="s">
        <v>80</v>
      </c>
      <c r="I258" s="142"/>
      <c r="J258" s="143" t="s">
        <v>81</v>
      </c>
      <c r="K258" s="143"/>
      <c r="L258" s="143"/>
      <c r="M258" s="143"/>
      <c r="N258" s="143"/>
      <c r="O258" s="144" t="s">
        <v>80</v>
      </c>
      <c r="P258" s="140"/>
      <c r="Q258" s="140"/>
      <c r="R258" s="140" t="s">
        <v>398</v>
      </c>
      <c r="S258" s="74"/>
      <c r="T258" s="140"/>
      <c r="U258" s="74"/>
      <c r="V258" s="140"/>
      <c r="W258" s="74" t="s">
        <v>399</v>
      </c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78</v>
      </c>
      <c r="C259" s="140"/>
      <c r="D259" s="115" t="s">
        <v>79</v>
      </c>
      <c r="E259" s="115"/>
      <c r="F259" s="115"/>
      <c r="G259" s="115"/>
      <c r="H259" s="141" t="s">
        <v>80</v>
      </c>
      <c r="I259" s="142"/>
      <c r="J259" s="143" t="s">
        <v>81</v>
      </c>
      <c r="K259" s="143"/>
      <c r="L259" s="143"/>
      <c r="M259" s="143"/>
      <c r="N259" s="143"/>
      <c r="O259" s="144" t="s">
        <v>80</v>
      </c>
      <c r="P259" s="140"/>
      <c r="Q259" s="140"/>
      <c r="R259" s="140" t="s">
        <v>400</v>
      </c>
      <c r="S259" s="74"/>
      <c r="T259" s="140"/>
      <c r="U259" s="74"/>
      <c r="V259" s="140"/>
      <c r="W259" s="74" t="s">
        <v>401</v>
      </c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78</v>
      </c>
      <c r="C260" s="140"/>
      <c r="D260" s="115" t="s">
        <v>79</v>
      </c>
      <c r="E260" s="115"/>
      <c r="F260" s="115"/>
      <c r="G260" s="115"/>
      <c r="H260" s="141" t="s">
        <v>80</v>
      </c>
      <c r="I260" s="142"/>
      <c r="J260" s="143" t="s">
        <v>81</v>
      </c>
      <c r="K260" s="143"/>
      <c r="L260" s="143"/>
      <c r="M260" s="143"/>
      <c r="N260" s="143"/>
      <c r="O260" s="144" t="s">
        <v>80</v>
      </c>
      <c r="P260" s="140"/>
      <c r="Q260" s="140"/>
      <c r="R260" s="140" t="s">
        <v>402</v>
      </c>
      <c r="S260" s="74"/>
      <c r="T260" s="140"/>
      <c r="U260" s="74"/>
      <c r="V260" s="140"/>
      <c r="W260" s="74" t="s">
        <v>403</v>
      </c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78</v>
      </c>
      <c r="C261" s="140"/>
      <c r="D261" s="115" t="s">
        <v>79</v>
      </c>
      <c r="E261" s="115"/>
      <c r="F261" s="115"/>
      <c r="G261" s="115"/>
      <c r="H261" s="141" t="s">
        <v>80</v>
      </c>
      <c r="I261" s="142"/>
      <c r="J261" s="143" t="s">
        <v>81</v>
      </c>
      <c r="K261" s="143"/>
      <c r="L261" s="143"/>
      <c r="M261" s="143"/>
      <c r="N261" s="143"/>
      <c r="O261" s="144" t="s">
        <v>80</v>
      </c>
      <c r="P261" s="140"/>
      <c r="Q261" s="140"/>
      <c r="R261" s="140" t="s">
        <v>404</v>
      </c>
      <c r="S261" s="74"/>
      <c r="T261" s="140"/>
      <c r="U261" s="74"/>
      <c r="V261" s="140"/>
      <c r="W261" s="74" t="s">
        <v>405</v>
      </c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78</v>
      </c>
      <c r="C262" s="140"/>
      <c r="D262" s="115" t="s">
        <v>79</v>
      </c>
      <c r="E262" s="115"/>
      <c r="F262" s="115"/>
      <c r="G262" s="115"/>
      <c r="H262" s="141" t="s">
        <v>80</v>
      </c>
      <c r="I262" s="142"/>
      <c r="J262" s="143" t="s">
        <v>81</v>
      </c>
      <c r="K262" s="143"/>
      <c r="L262" s="143"/>
      <c r="M262" s="143"/>
      <c r="N262" s="143"/>
      <c r="O262" s="144" t="s">
        <v>80</v>
      </c>
      <c r="P262" s="140"/>
      <c r="Q262" s="140"/>
      <c r="R262" s="140" t="s">
        <v>406</v>
      </c>
      <c r="S262" s="74"/>
      <c r="T262" s="140"/>
      <c r="U262" s="74"/>
      <c r="V262" s="140"/>
      <c r="W262" s="74" t="s">
        <v>407</v>
      </c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78</v>
      </c>
      <c r="C263" s="140"/>
      <c r="D263" s="115" t="s">
        <v>79</v>
      </c>
      <c r="E263" s="115"/>
      <c r="F263" s="115"/>
      <c r="G263" s="115"/>
      <c r="H263" s="141" t="s">
        <v>80</v>
      </c>
      <c r="I263" s="142"/>
      <c r="J263" s="143" t="s">
        <v>81</v>
      </c>
      <c r="K263" s="143"/>
      <c r="L263" s="143"/>
      <c r="M263" s="143"/>
      <c r="N263" s="143"/>
      <c r="O263" s="144" t="s">
        <v>80</v>
      </c>
      <c r="P263" s="140"/>
      <c r="Q263" s="140"/>
      <c r="R263" s="140" t="s">
        <v>408</v>
      </c>
      <c r="S263" s="74"/>
      <c r="T263" s="140"/>
      <c r="U263" s="74"/>
      <c r="V263" s="140"/>
      <c r="W263" s="74" t="s">
        <v>409</v>
      </c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78</v>
      </c>
      <c r="C264" s="140"/>
      <c r="D264" s="115" t="s">
        <v>79</v>
      </c>
      <c r="E264" s="115"/>
      <c r="F264" s="115"/>
      <c r="G264" s="115"/>
      <c r="H264" s="141" t="s">
        <v>80</v>
      </c>
      <c r="I264" s="142"/>
      <c r="J264" s="143" t="s">
        <v>81</v>
      </c>
      <c r="K264" s="143"/>
      <c r="L264" s="143"/>
      <c r="M264" s="143"/>
      <c r="N264" s="143"/>
      <c r="O264" s="144" t="s">
        <v>80</v>
      </c>
      <c r="P264" s="140"/>
      <c r="Q264" s="140"/>
      <c r="R264" s="140" t="s">
        <v>410</v>
      </c>
      <c r="S264" s="74"/>
      <c r="T264" s="140"/>
      <c r="U264" s="74"/>
      <c r="V264" s="140"/>
      <c r="W264" s="74" t="s">
        <v>411</v>
      </c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78</v>
      </c>
      <c r="C265" s="140"/>
      <c r="D265" s="115" t="s">
        <v>79</v>
      </c>
      <c r="E265" s="115"/>
      <c r="F265" s="115"/>
      <c r="G265" s="115"/>
      <c r="H265" s="141" t="s">
        <v>80</v>
      </c>
      <c r="I265" s="142"/>
      <c r="J265" s="143" t="s">
        <v>81</v>
      </c>
      <c r="K265" s="143"/>
      <c r="L265" s="143"/>
      <c r="M265" s="143"/>
      <c r="N265" s="143"/>
      <c r="O265" s="144" t="s">
        <v>80</v>
      </c>
      <c r="P265" s="140"/>
      <c r="Q265" s="140"/>
      <c r="R265" s="140" t="s">
        <v>412</v>
      </c>
      <c r="S265" s="74"/>
      <c r="T265" s="140"/>
      <c r="U265" s="74"/>
      <c r="V265" s="140"/>
      <c r="W265" s="74" t="s">
        <v>413</v>
      </c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78</v>
      </c>
      <c r="C266" s="140"/>
      <c r="D266" s="115" t="s">
        <v>79</v>
      </c>
      <c r="E266" s="115"/>
      <c r="F266" s="115"/>
      <c r="G266" s="115"/>
      <c r="H266" s="141" t="s">
        <v>80</v>
      </c>
      <c r="I266" s="142"/>
      <c r="J266" s="143" t="s">
        <v>81</v>
      </c>
      <c r="K266" s="143"/>
      <c r="L266" s="143"/>
      <c r="M266" s="143"/>
      <c r="N266" s="143"/>
      <c r="O266" s="144" t="s">
        <v>80</v>
      </c>
      <c r="P266" s="140"/>
      <c r="Q266" s="140"/>
      <c r="R266" s="140" t="s">
        <v>414</v>
      </c>
      <c r="S266" s="74"/>
      <c r="T266" s="140"/>
      <c r="U266" s="74"/>
      <c r="V266" s="140"/>
      <c r="W266" s="74" t="s">
        <v>415</v>
      </c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78</v>
      </c>
      <c r="C267" s="140"/>
      <c r="D267" s="115" t="s">
        <v>79</v>
      </c>
      <c r="E267" s="115"/>
      <c r="F267" s="115"/>
      <c r="G267" s="115"/>
      <c r="H267" s="141" t="s">
        <v>80</v>
      </c>
      <c r="I267" s="142"/>
      <c r="J267" s="143" t="s">
        <v>81</v>
      </c>
      <c r="K267" s="143"/>
      <c r="L267" s="143"/>
      <c r="M267" s="143"/>
      <c r="N267" s="143"/>
      <c r="O267" s="144" t="s">
        <v>80</v>
      </c>
      <c r="P267" s="140"/>
      <c r="Q267" s="140"/>
      <c r="R267" s="140" t="s">
        <v>416</v>
      </c>
      <c r="S267" s="74"/>
      <c r="T267" s="140"/>
      <c r="U267" s="74"/>
      <c r="V267" s="140"/>
      <c r="W267" s="74" t="s">
        <v>417</v>
      </c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78</v>
      </c>
      <c r="C268" s="140"/>
      <c r="D268" s="115" t="s">
        <v>79</v>
      </c>
      <c r="E268" s="115"/>
      <c r="F268" s="115"/>
      <c r="G268" s="115"/>
      <c r="H268" s="141" t="s">
        <v>80</v>
      </c>
      <c r="I268" s="142"/>
      <c r="J268" s="143" t="s">
        <v>81</v>
      </c>
      <c r="K268" s="143"/>
      <c r="L268" s="143"/>
      <c r="M268" s="143"/>
      <c r="N268" s="143"/>
      <c r="O268" s="144" t="s">
        <v>80</v>
      </c>
      <c r="P268" s="140"/>
      <c r="Q268" s="140"/>
      <c r="R268" s="140" t="s">
        <v>418</v>
      </c>
      <c r="S268" s="74"/>
      <c r="T268" s="140"/>
      <c r="U268" s="74"/>
      <c r="V268" s="140"/>
      <c r="W268" s="74" t="s">
        <v>419</v>
      </c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78</v>
      </c>
      <c r="C269" s="140"/>
      <c r="D269" s="115" t="s">
        <v>79</v>
      </c>
      <c r="E269" s="115"/>
      <c r="F269" s="115"/>
      <c r="G269" s="115"/>
      <c r="H269" s="141" t="s">
        <v>80</v>
      </c>
      <c r="I269" s="142"/>
      <c r="J269" s="143" t="s">
        <v>81</v>
      </c>
      <c r="K269" s="143"/>
      <c r="L269" s="143"/>
      <c r="M269" s="143"/>
      <c r="N269" s="143"/>
      <c r="O269" s="144" t="s">
        <v>80</v>
      </c>
      <c r="P269" s="140"/>
      <c r="Q269" s="140"/>
      <c r="R269" s="140" t="s">
        <v>420</v>
      </c>
      <c r="S269" s="74"/>
      <c r="T269" s="140"/>
      <c r="U269" s="74"/>
      <c r="V269" s="140"/>
      <c r="W269" s="74" t="s">
        <v>421</v>
      </c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78</v>
      </c>
      <c r="C270" s="140"/>
      <c r="D270" s="115" t="s">
        <v>79</v>
      </c>
      <c r="E270" s="115"/>
      <c r="F270" s="115"/>
      <c r="G270" s="115"/>
      <c r="H270" s="141" t="s">
        <v>80</v>
      </c>
      <c r="I270" s="142"/>
      <c r="J270" s="143" t="s">
        <v>81</v>
      </c>
      <c r="K270" s="143"/>
      <c r="L270" s="143"/>
      <c r="M270" s="143"/>
      <c r="N270" s="143"/>
      <c r="O270" s="144" t="s">
        <v>80</v>
      </c>
      <c r="P270" s="140"/>
      <c r="Q270" s="140"/>
      <c r="R270" s="140" t="s">
        <v>422</v>
      </c>
      <c r="S270" s="74"/>
      <c r="T270" s="140"/>
      <c r="U270" s="74"/>
      <c r="V270" s="140"/>
      <c r="W270" s="74" t="s">
        <v>423</v>
      </c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78</v>
      </c>
      <c r="C271" s="140"/>
      <c r="D271" s="115" t="s">
        <v>79</v>
      </c>
      <c r="E271" s="115"/>
      <c r="F271" s="115"/>
      <c r="G271" s="115"/>
      <c r="H271" s="141" t="s">
        <v>80</v>
      </c>
      <c r="I271" s="142"/>
      <c r="J271" s="143" t="s">
        <v>81</v>
      </c>
      <c r="K271" s="143"/>
      <c r="L271" s="143"/>
      <c r="M271" s="143"/>
      <c r="N271" s="143"/>
      <c r="O271" s="144" t="s">
        <v>80</v>
      </c>
      <c r="P271" s="140"/>
      <c r="Q271" s="140"/>
      <c r="R271" s="140" t="s">
        <v>424</v>
      </c>
      <c r="S271" s="74"/>
      <c r="T271" s="140"/>
      <c r="U271" s="74"/>
      <c r="V271" s="140"/>
      <c r="W271" s="74" t="s">
        <v>425</v>
      </c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78</v>
      </c>
      <c r="C272" s="140"/>
      <c r="D272" s="115" t="s">
        <v>79</v>
      </c>
      <c r="E272" s="115"/>
      <c r="F272" s="115"/>
      <c r="G272" s="115"/>
      <c r="H272" s="141" t="s">
        <v>80</v>
      </c>
      <c r="I272" s="142"/>
      <c r="J272" s="143" t="s">
        <v>81</v>
      </c>
      <c r="K272" s="143"/>
      <c r="L272" s="143"/>
      <c r="M272" s="143"/>
      <c r="N272" s="143"/>
      <c r="O272" s="144" t="s">
        <v>80</v>
      </c>
      <c r="P272" s="140"/>
      <c r="Q272" s="140"/>
      <c r="R272" s="140" t="s">
        <v>426</v>
      </c>
      <c r="S272" s="74"/>
      <c r="T272" s="140"/>
      <c r="U272" s="74"/>
      <c r="V272" s="140"/>
      <c r="W272" s="74" t="s">
        <v>427</v>
      </c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78</v>
      </c>
      <c r="C273" s="140"/>
      <c r="D273" s="115" t="s">
        <v>79</v>
      </c>
      <c r="E273" s="115"/>
      <c r="F273" s="115"/>
      <c r="G273" s="115"/>
      <c r="H273" s="141" t="s">
        <v>80</v>
      </c>
      <c r="I273" s="142"/>
      <c r="J273" s="143" t="s">
        <v>81</v>
      </c>
      <c r="K273" s="143"/>
      <c r="L273" s="143"/>
      <c r="M273" s="143"/>
      <c r="N273" s="143"/>
      <c r="O273" s="144" t="s">
        <v>80</v>
      </c>
      <c r="P273" s="140"/>
      <c r="Q273" s="140"/>
      <c r="R273" s="140" t="s">
        <v>428</v>
      </c>
      <c r="S273" s="74"/>
      <c r="T273" s="140"/>
      <c r="U273" s="74"/>
      <c r="V273" s="140"/>
      <c r="W273" s="74" t="s">
        <v>429</v>
      </c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78</v>
      </c>
      <c r="C274" s="140"/>
      <c r="D274" s="115" t="s">
        <v>79</v>
      </c>
      <c r="E274" s="115"/>
      <c r="F274" s="115"/>
      <c r="G274" s="115"/>
      <c r="H274" s="141" t="s">
        <v>80</v>
      </c>
      <c r="I274" s="142"/>
      <c r="J274" s="143" t="s">
        <v>81</v>
      </c>
      <c r="K274" s="143"/>
      <c r="L274" s="143"/>
      <c r="M274" s="143"/>
      <c r="N274" s="143"/>
      <c r="O274" s="144" t="s">
        <v>80</v>
      </c>
      <c r="P274" s="140"/>
      <c r="Q274" s="140"/>
      <c r="R274" s="140" t="s">
        <v>430</v>
      </c>
      <c r="S274" s="74"/>
      <c r="T274" s="140"/>
      <c r="U274" s="74"/>
      <c r="V274" s="140"/>
      <c r="W274" s="74" t="s">
        <v>431</v>
      </c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78</v>
      </c>
      <c r="C275" s="140"/>
      <c r="D275" s="115" t="s">
        <v>79</v>
      </c>
      <c r="E275" s="115"/>
      <c r="F275" s="115"/>
      <c r="G275" s="115"/>
      <c r="H275" s="141" t="s">
        <v>80</v>
      </c>
      <c r="I275" s="142"/>
      <c r="J275" s="143" t="s">
        <v>81</v>
      </c>
      <c r="K275" s="143"/>
      <c r="L275" s="143"/>
      <c r="M275" s="143"/>
      <c r="N275" s="143"/>
      <c r="O275" s="144" t="s">
        <v>80</v>
      </c>
      <c r="P275" s="140"/>
      <c r="Q275" s="140"/>
      <c r="R275" s="140" t="s">
        <v>432</v>
      </c>
      <c r="S275" s="74"/>
      <c r="T275" s="140"/>
      <c r="U275" s="74"/>
      <c r="V275" s="140"/>
      <c r="W275" s="74" t="s">
        <v>433</v>
      </c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78</v>
      </c>
      <c r="C276" s="140"/>
      <c r="D276" s="115" t="s">
        <v>79</v>
      </c>
      <c r="E276" s="115"/>
      <c r="F276" s="115"/>
      <c r="G276" s="115"/>
      <c r="H276" s="141" t="s">
        <v>80</v>
      </c>
      <c r="I276" s="142"/>
      <c r="J276" s="143" t="s">
        <v>81</v>
      </c>
      <c r="K276" s="143"/>
      <c r="L276" s="143"/>
      <c r="M276" s="143"/>
      <c r="N276" s="143"/>
      <c r="O276" s="144" t="s">
        <v>80</v>
      </c>
      <c r="P276" s="140"/>
      <c r="Q276" s="140"/>
      <c r="R276" s="140" t="s">
        <v>434</v>
      </c>
      <c r="S276" s="74"/>
      <c r="T276" s="140"/>
      <c r="U276" s="74"/>
      <c r="V276" s="140"/>
      <c r="W276" s="74" t="s">
        <v>435</v>
      </c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78</v>
      </c>
      <c r="C277" s="140"/>
      <c r="D277" s="115" t="s">
        <v>79</v>
      </c>
      <c r="E277" s="115"/>
      <c r="F277" s="115"/>
      <c r="G277" s="115"/>
      <c r="H277" s="141" t="s">
        <v>80</v>
      </c>
      <c r="I277" s="142"/>
      <c r="J277" s="143" t="s">
        <v>81</v>
      </c>
      <c r="K277" s="143"/>
      <c r="L277" s="143"/>
      <c r="M277" s="143"/>
      <c r="N277" s="143"/>
      <c r="O277" s="144" t="s">
        <v>80</v>
      </c>
      <c r="P277" s="140"/>
      <c r="Q277" s="140"/>
      <c r="R277" s="140" t="s">
        <v>436</v>
      </c>
      <c r="S277" s="74"/>
      <c r="T277" s="140"/>
      <c r="U277" s="74"/>
      <c r="V277" s="140"/>
      <c r="W277" s="74" t="s">
        <v>437</v>
      </c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78</v>
      </c>
      <c r="C278" s="140"/>
      <c r="D278" s="115" t="s">
        <v>79</v>
      </c>
      <c r="E278" s="115"/>
      <c r="F278" s="115"/>
      <c r="G278" s="115"/>
      <c r="H278" s="141" t="s">
        <v>80</v>
      </c>
      <c r="I278" s="142"/>
      <c r="J278" s="143" t="s">
        <v>81</v>
      </c>
      <c r="K278" s="143"/>
      <c r="L278" s="143"/>
      <c r="M278" s="143"/>
      <c r="N278" s="143"/>
      <c r="O278" s="144" t="s">
        <v>80</v>
      </c>
      <c r="P278" s="140"/>
      <c r="Q278" s="140"/>
      <c r="R278" s="140" t="s">
        <v>438</v>
      </c>
      <c r="S278" s="74"/>
      <c r="T278" s="140"/>
      <c r="U278" s="74"/>
      <c r="V278" s="140"/>
      <c r="W278" s="74" t="s">
        <v>439</v>
      </c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78</v>
      </c>
      <c r="C279" s="140"/>
      <c r="D279" s="115" t="s">
        <v>79</v>
      </c>
      <c r="E279" s="115"/>
      <c r="F279" s="115"/>
      <c r="G279" s="115"/>
      <c r="H279" s="141" t="s">
        <v>80</v>
      </c>
      <c r="I279" s="142"/>
      <c r="J279" s="143" t="s">
        <v>81</v>
      </c>
      <c r="K279" s="143"/>
      <c r="L279" s="143"/>
      <c r="M279" s="143"/>
      <c r="N279" s="143"/>
      <c r="O279" s="144" t="s">
        <v>80</v>
      </c>
      <c r="P279" s="140"/>
      <c r="Q279" s="140"/>
      <c r="R279" s="140" t="s">
        <v>440</v>
      </c>
      <c r="S279" s="74"/>
      <c r="T279" s="140"/>
      <c r="U279" s="74"/>
      <c r="V279" s="140"/>
      <c r="W279" s="74" t="s">
        <v>441</v>
      </c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78</v>
      </c>
      <c r="C280" s="140"/>
      <c r="D280" s="115" t="s">
        <v>79</v>
      </c>
      <c r="E280" s="115"/>
      <c r="F280" s="115"/>
      <c r="G280" s="115"/>
      <c r="H280" s="141" t="s">
        <v>80</v>
      </c>
      <c r="I280" s="142"/>
      <c r="J280" s="143" t="s">
        <v>81</v>
      </c>
      <c r="K280" s="143"/>
      <c r="L280" s="143"/>
      <c r="M280" s="143"/>
      <c r="N280" s="143"/>
      <c r="O280" s="144" t="s">
        <v>80</v>
      </c>
      <c r="P280" s="140"/>
      <c r="Q280" s="140"/>
      <c r="R280" s="140" t="s">
        <v>442</v>
      </c>
      <c r="S280" s="74"/>
      <c r="T280" s="140"/>
      <c r="U280" s="74"/>
      <c r="V280" s="140"/>
      <c r="W280" s="74" t="s">
        <v>443</v>
      </c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78</v>
      </c>
      <c r="C281" s="140"/>
      <c r="D281" s="115" t="s">
        <v>79</v>
      </c>
      <c r="E281" s="115"/>
      <c r="F281" s="115"/>
      <c r="G281" s="115"/>
      <c r="H281" s="141" t="s">
        <v>80</v>
      </c>
      <c r="I281" s="142"/>
      <c r="J281" s="143" t="s">
        <v>81</v>
      </c>
      <c r="K281" s="143"/>
      <c r="L281" s="143"/>
      <c r="M281" s="143"/>
      <c r="N281" s="143"/>
      <c r="O281" s="144" t="s">
        <v>80</v>
      </c>
      <c r="P281" s="140"/>
      <c r="Q281" s="140"/>
      <c r="R281" s="140" t="s">
        <v>444</v>
      </c>
      <c r="S281" s="74"/>
      <c r="T281" s="140"/>
      <c r="U281" s="74"/>
      <c r="V281" s="140"/>
      <c r="W281" s="74" t="s">
        <v>445</v>
      </c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78</v>
      </c>
      <c r="C282" s="140"/>
      <c r="D282" s="115" t="s">
        <v>79</v>
      </c>
      <c r="E282" s="115"/>
      <c r="F282" s="115"/>
      <c r="G282" s="115"/>
      <c r="H282" s="141" t="s">
        <v>80</v>
      </c>
      <c r="I282" s="142"/>
      <c r="J282" s="143" t="s">
        <v>81</v>
      </c>
      <c r="K282" s="143"/>
      <c r="L282" s="143"/>
      <c r="M282" s="143"/>
      <c r="N282" s="143"/>
      <c r="O282" s="144" t="s">
        <v>80</v>
      </c>
      <c r="P282" s="140"/>
      <c r="Q282" s="140"/>
      <c r="R282" s="140" t="s">
        <v>446</v>
      </c>
      <c r="S282" s="74"/>
      <c r="T282" s="140"/>
      <c r="U282" s="74"/>
      <c r="V282" s="140"/>
      <c r="W282" s="74" t="s">
        <v>447</v>
      </c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78</v>
      </c>
      <c r="C283" s="140"/>
      <c r="D283" s="115" t="s">
        <v>79</v>
      </c>
      <c r="E283" s="115"/>
      <c r="F283" s="115"/>
      <c r="G283" s="115"/>
      <c r="H283" s="141" t="s">
        <v>80</v>
      </c>
      <c r="I283" s="142"/>
      <c r="J283" s="143" t="s">
        <v>81</v>
      </c>
      <c r="K283" s="143"/>
      <c r="L283" s="143"/>
      <c r="M283" s="143"/>
      <c r="N283" s="143"/>
      <c r="O283" s="144" t="s">
        <v>80</v>
      </c>
      <c r="P283" s="140"/>
      <c r="Q283" s="140"/>
      <c r="R283" s="140" t="s">
        <v>448</v>
      </c>
      <c r="S283" s="74"/>
      <c r="T283" s="140"/>
      <c r="U283" s="74"/>
      <c r="V283" s="140"/>
      <c r="W283" s="74" t="s">
        <v>449</v>
      </c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78</v>
      </c>
      <c r="C284" s="140"/>
      <c r="D284" s="115" t="s">
        <v>79</v>
      </c>
      <c r="E284" s="115"/>
      <c r="F284" s="115"/>
      <c r="G284" s="115"/>
      <c r="H284" s="141" t="s">
        <v>80</v>
      </c>
      <c r="I284" s="142"/>
      <c r="J284" s="143" t="s">
        <v>81</v>
      </c>
      <c r="K284" s="143"/>
      <c r="L284" s="143"/>
      <c r="M284" s="143"/>
      <c r="N284" s="143"/>
      <c r="O284" s="144" t="s">
        <v>80</v>
      </c>
      <c r="P284" s="140"/>
      <c r="Q284" s="140"/>
      <c r="R284" s="140" t="s">
        <v>450</v>
      </c>
      <c r="S284" s="74"/>
      <c r="T284" s="140"/>
      <c r="U284" s="74"/>
      <c r="V284" s="140"/>
      <c r="W284" s="74" t="s">
        <v>451</v>
      </c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78</v>
      </c>
      <c r="C285" s="140"/>
      <c r="D285" s="115" t="s">
        <v>79</v>
      </c>
      <c r="E285" s="115"/>
      <c r="F285" s="115"/>
      <c r="G285" s="115"/>
      <c r="H285" s="141" t="s">
        <v>80</v>
      </c>
      <c r="I285" s="142"/>
      <c r="J285" s="143" t="s">
        <v>81</v>
      </c>
      <c r="K285" s="143"/>
      <c r="L285" s="143"/>
      <c r="M285" s="143"/>
      <c r="N285" s="143"/>
      <c r="O285" s="144" t="s">
        <v>80</v>
      </c>
      <c r="P285" s="140"/>
      <c r="Q285" s="140"/>
      <c r="R285" s="140" t="s">
        <v>452</v>
      </c>
      <c r="S285" s="74"/>
      <c r="T285" s="140"/>
      <c r="U285" s="74"/>
      <c r="V285" s="140"/>
      <c r="W285" s="74" t="s">
        <v>453</v>
      </c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78</v>
      </c>
      <c r="C286" s="140"/>
      <c r="D286" s="115" t="s">
        <v>79</v>
      </c>
      <c r="E286" s="115"/>
      <c r="F286" s="115"/>
      <c r="G286" s="115"/>
      <c r="H286" s="141" t="s">
        <v>80</v>
      </c>
      <c r="I286" s="142"/>
      <c r="J286" s="143" t="s">
        <v>81</v>
      </c>
      <c r="K286" s="143"/>
      <c r="L286" s="143"/>
      <c r="M286" s="143"/>
      <c r="N286" s="143"/>
      <c r="O286" s="144" t="s">
        <v>80</v>
      </c>
      <c r="P286" s="140"/>
      <c r="Q286" s="140"/>
      <c r="R286" s="140" t="s">
        <v>454</v>
      </c>
      <c r="S286" s="74"/>
      <c r="T286" s="140"/>
      <c r="U286" s="74"/>
      <c r="V286" s="140"/>
      <c r="W286" s="74" t="s">
        <v>455</v>
      </c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78</v>
      </c>
      <c r="C287" s="140"/>
      <c r="D287" s="115" t="s">
        <v>79</v>
      </c>
      <c r="E287" s="115"/>
      <c r="F287" s="115"/>
      <c r="G287" s="115"/>
      <c r="H287" s="141" t="s">
        <v>80</v>
      </c>
      <c r="I287" s="142"/>
      <c r="J287" s="143" t="s">
        <v>81</v>
      </c>
      <c r="K287" s="143"/>
      <c r="L287" s="143"/>
      <c r="M287" s="143"/>
      <c r="N287" s="143"/>
      <c r="O287" s="144" t="s">
        <v>80</v>
      </c>
      <c r="P287" s="140"/>
      <c r="Q287" s="140"/>
      <c r="R287" s="140" t="s">
        <v>456</v>
      </c>
      <c r="S287" s="74"/>
      <c r="T287" s="140"/>
      <c r="U287" s="74"/>
      <c r="V287" s="140"/>
      <c r="W287" s="74" t="s">
        <v>457</v>
      </c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78</v>
      </c>
      <c r="C288" s="140"/>
      <c r="D288" s="115" t="s">
        <v>79</v>
      </c>
      <c r="E288" s="115"/>
      <c r="F288" s="115"/>
      <c r="G288" s="115"/>
      <c r="H288" s="141" t="s">
        <v>80</v>
      </c>
      <c r="I288" s="142"/>
      <c r="J288" s="143" t="s">
        <v>81</v>
      </c>
      <c r="K288" s="143"/>
      <c r="L288" s="143"/>
      <c r="M288" s="143"/>
      <c r="N288" s="143"/>
      <c r="O288" s="144" t="s">
        <v>80</v>
      </c>
      <c r="P288" s="140"/>
      <c r="Q288" s="140"/>
      <c r="R288" s="140" t="s">
        <v>458</v>
      </c>
      <c r="S288" s="74"/>
      <c r="T288" s="140"/>
      <c r="U288" s="74"/>
      <c r="V288" s="140"/>
      <c r="W288" s="74" t="s">
        <v>459</v>
      </c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78</v>
      </c>
      <c r="C289" s="140"/>
      <c r="D289" s="115" t="s">
        <v>79</v>
      </c>
      <c r="E289" s="115"/>
      <c r="F289" s="115"/>
      <c r="G289" s="115"/>
      <c r="H289" s="141" t="s">
        <v>80</v>
      </c>
      <c r="I289" s="142"/>
      <c r="J289" s="143" t="s">
        <v>81</v>
      </c>
      <c r="K289" s="143"/>
      <c r="L289" s="143"/>
      <c r="M289" s="143"/>
      <c r="N289" s="143"/>
      <c r="O289" s="144" t="s">
        <v>80</v>
      </c>
      <c r="P289" s="140"/>
      <c r="Q289" s="140"/>
      <c r="R289" s="140" t="s">
        <v>460</v>
      </c>
      <c r="S289" s="74"/>
      <c r="T289" s="140"/>
      <c r="U289" s="74"/>
      <c r="V289" s="140"/>
      <c r="W289" s="74" t="s">
        <v>461</v>
      </c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78</v>
      </c>
      <c r="C290" s="140"/>
      <c r="D290" s="115" t="s">
        <v>79</v>
      </c>
      <c r="E290" s="115"/>
      <c r="F290" s="115"/>
      <c r="G290" s="115"/>
      <c r="H290" s="141" t="s">
        <v>80</v>
      </c>
      <c r="I290" s="142"/>
      <c r="J290" s="143" t="s">
        <v>81</v>
      </c>
      <c r="K290" s="143"/>
      <c r="L290" s="143"/>
      <c r="M290" s="143"/>
      <c r="N290" s="143"/>
      <c r="O290" s="144" t="s">
        <v>80</v>
      </c>
      <c r="P290" s="140"/>
      <c r="Q290" s="140"/>
      <c r="R290" s="140" t="s">
        <v>462</v>
      </c>
      <c r="S290" s="74"/>
      <c r="T290" s="140"/>
      <c r="U290" s="74"/>
      <c r="V290" s="140"/>
      <c r="W290" s="74" t="s">
        <v>463</v>
      </c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78</v>
      </c>
      <c r="C291" s="140"/>
      <c r="D291" s="115" t="s">
        <v>79</v>
      </c>
      <c r="E291" s="115"/>
      <c r="F291" s="115"/>
      <c r="G291" s="115"/>
      <c r="H291" s="141" t="s">
        <v>80</v>
      </c>
      <c r="I291" s="142"/>
      <c r="J291" s="143" t="s">
        <v>81</v>
      </c>
      <c r="K291" s="143"/>
      <c r="L291" s="143"/>
      <c r="M291" s="143"/>
      <c r="N291" s="143"/>
      <c r="O291" s="144" t="s">
        <v>80</v>
      </c>
      <c r="P291" s="140"/>
      <c r="Q291" s="140"/>
      <c r="R291" s="140" t="s">
        <v>464</v>
      </c>
      <c r="S291" s="74"/>
      <c r="T291" s="140"/>
      <c r="U291" s="74"/>
      <c r="V291" s="140"/>
      <c r="W291" s="74" t="s">
        <v>465</v>
      </c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78</v>
      </c>
      <c r="C292" s="140"/>
      <c r="D292" s="115" t="s">
        <v>79</v>
      </c>
      <c r="E292" s="115"/>
      <c r="F292" s="115"/>
      <c r="G292" s="115"/>
      <c r="H292" s="141" t="s">
        <v>80</v>
      </c>
      <c r="I292" s="142"/>
      <c r="J292" s="143" t="s">
        <v>81</v>
      </c>
      <c r="K292" s="143"/>
      <c r="L292" s="143"/>
      <c r="M292" s="143"/>
      <c r="N292" s="143"/>
      <c r="O292" s="144" t="s">
        <v>80</v>
      </c>
      <c r="P292" s="140"/>
      <c r="Q292" s="140"/>
      <c r="R292" s="140" t="s">
        <v>466</v>
      </c>
      <c r="S292" s="74"/>
      <c r="T292" s="140"/>
      <c r="U292" s="74"/>
      <c r="V292" s="140"/>
      <c r="W292" s="74" t="s">
        <v>467</v>
      </c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78</v>
      </c>
      <c r="C293" s="140"/>
      <c r="D293" s="115" t="s">
        <v>79</v>
      </c>
      <c r="E293" s="115"/>
      <c r="F293" s="115"/>
      <c r="G293" s="115"/>
      <c r="H293" s="141" t="s">
        <v>80</v>
      </c>
      <c r="I293" s="142"/>
      <c r="J293" s="143" t="s">
        <v>81</v>
      </c>
      <c r="K293" s="143"/>
      <c r="L293" s="143"/>
      <c r="M293" s="143"/>
      <c r="N293" s="143"/>
      <c r="O293" s="144" t="s">
        <v>80</v>
      </c>
      <c r="P293" s="140"/>
      <c r="Q293" s="140"/>
      <c r="R293" s="140" t="s">
        <v>468</v>
      </c>
      <c r="S293" s="74"/>
      <c r="T293" s="140"/>
      <c r="U293" s="74"/>
      <c r="V293" s="140"/>
      <c r="W293" s="74" t="s">
        <v>469</v>
      </c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78</v>
      </c>
      <c r="C294" s="140"/>
      <c r="D294" s="115" t="s">
        <v>79</v>
      </c>
      <c r="E294" s="115"/>
      <c r="F294" s="115"/>
      <c r="G294" s="115"/>
      <c r="H294" s="141" t="s">
        <v>80</v>
      </c>
      <c r="I294" s="142"/>
      <c r="J294" s="143" t="s">
        <v>81</v>
      </c>
      <c r="K294" s="143"/>
      <c r="L294" s="143"/>
      <c r="M294" s="143"/>
      <c r="N294" s="143"/>
      <c r="O294" s="144" t="s">
        <v>80</v>
      </c>
      <c r="P294" s="140"/>
      <c r="Q294" s="140"/>
      <c r="R294" s="140" t="s">
        <v>470</v>
      </c>
      <c r="S294" s="74"/>
      <c r="T294" s="140"/>
      <c r="U294" s="74"/>
      <c r="V294" s="140"/>
      <c r="W294" s="74" t="s">
        <v>471</v>
      </c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78</v>
      </c>
      <c r="C295" s="140"/>
      <c r="D295" s="115" t="s">
        <v>79</v>
      </c>
      <c r="E295" s="115"/>
      <c r="F295" s="115"/>
      <c r="G295" s="115"/>
      <c r="H295" s="141" t="s">
        <v>80</v>
      </c>
      <c r="I295" s="142"/>
      <c r="J295" s="143" t="s">
        <v>81</v>
      </c>
      <c r="K295" s="143"/>
      <c r="L295" s="143"/>
      <c r="M295" s="143"/>
      <c r="N295" s="143"/>
      <c r="O295" s="144" t="s">
        <v>80</v>
      </c>
      <c r="P295" s="140"/>
      <c r="Q295" s="140"/>
      <c r="R295" s="140" t="s">
        <v>472</v>
      </c>
      <c r="S295" s="74"/>
      <c r="T295" s="140"/>
      <c r="U295" s="74"/>
      <c r="V295" s="140"/>
      <c r="W295" s="74" t="s">
        <v>473</v>
      </c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78</v>
      </c>
      <c r="C296" s="140"/>
      <c r="D296" s="115" t="s">
        <v>79</v>
      </c>
      <c r="E296" s="115"/>
      <c r="F296" s="115"/>
      <c r="G296" s="115"/>
      <c r="H296" s="141" t="s">
        <v>80</v>
      </c>
      <c r="I296" s="142"/>
      <c r="J296" s="143" t="s">
        <v>81</v>
      </c>
      <c r="K296" s="143"/>
      <c r="L296" s="143"/>
      <c r="M296" s="143"/>
      <c r="N296" s="143"/>
      <c r="O296" s="144" t="s">
        <v>80</v>
      </c>
      <c r="P296" s="140"/>
      <c r="Q296" s="140"/>
      <c r="R296" s="140" t="s">
        <v>474</v>
      </c>
      <c r="S296" s="74"/>
      <c r="T296" s="140"/>
      <c r="U296" s="74"/>
      <c r="V296" s="140"/>
      <c r="W296" s="74" t="s">
        <v>475</v>
      </c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78</v>
      </c>
      <c r="C297" s="140"/>
      <c r="D297" s="115" t="s">
        <v>79</v>
      </c>
      <c r="E297" s="115"/>
      <c r="F297" s="115"/>
      <c r="G297" s="115"/>
      <c r="H297" s="141" t="s">
        <v>80</v>
      </c>
      <c r="I297" s="142"/>
      <c r="J297" s="143" t="s">
        <v>81</v>
      </c>
      <c r="K297" s="143"/>
      <c r="L297" s="143"/>
      <c r="M297" s="143"/>
      <c r="N297" s="143"/>
      <c r="O297" s="144" t="s">
        <v>80</v>
      </c>
      <c r="P297" s="140"/>
      <c r="Q297" s="140"/>
      <c r="R297" s="140" t="s">
        <v>476</v>
      </c>
      <c r="S297" s="74"/>
      <c r="T297" s="140"/>
      <c r="U297" s="74"/>
      <c r="V297" s="140"/>
      <c r="W297" s="74" t="s">
        <v>477</v>
      </c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78</v>
      </c>
      <c r="C298" s="140"/>
      <c r="D298" s="115" t="s">
        <v>79</v>
      </c>
      <c r="E298" s="115"/>
      <c r="F298" s="115"/>
      <c r="G298" s="115"/>
      <c r="H298" s="141" t="s">
        <v>80</v>
      </c>
      <c r="I298" s="142"/>
      <c r="J298" s="143" t="s">
        <v>81</v>
      </c>
      <c r="K298" s="143"/>
      <c r="L298" s="143"/>
      <c r="M298" s="143"/>
      <c r="N298" s="143"/>
      <c r="O298" s="144" t="s">
        <v>80</v>
      </c>
      <c r="P298" s="140"/>
      <c r="Q298" s="140"/>
      <c r="R298" s="140" t="s">
        <v>478</v>
      </c>
      <c r="S298" s="74"/>
      <c r="T298" s="140"/>
      <c r="U298" s="74"/>
      <c r="V298" s="140"/>
      <c r="W298" s="74" t="s">
        <v>479</v>
      </c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78</v>
      </c>
      <c r="C299" s="140"/>
      <c r="D299" s="115" t="s">
        <v>79</v>
      </c>
      <c r="E299" s="115"/>
      <c r="F299" s="115"/>
      <c r="G299" s="115"/>
      <c r="H299" s="141" t="s">
        <v>80</v>
      </c>
      <c r="I299" s="142"/>
      <c r="J299" s="143" t="s">
        <v>81</v>
      </c>
      <c r="K299" s="143"/>
      <c r="L299" s="143"/>
      <c r="M299" s="143"/>
      <c r="N299" s="143"/>
      <c r="O299" s="144" t="s">
        <v>80</v>
      </c>
      <c r="P299" s="140"/>
      <c r="Q299" s="140"/>
      <c r="R299" s="140" t="s">
        <v>480</v>
      </c>
      <c r="S299" s="74"/>
      <c r="T299" s="140"/>
      <c r="U299" s="74"/>
      <c r="V299" s="140"/>
      <c r="W299" s="74" t="s">
        <v>481</v>
      </c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78</v>
      </c>
      <c r="C300" s="140"/>
      <c r="D300" s="115" t="s">
        <v>79</v>
      </c>
      <c r="E300" s="115"/>
      <c r="F300" s="115"/>
      <c r="G300" s="115"/>
      <c r="H300" s="141" t="s">
        <v>80</v>
      </c>
      <c r="I300" s="142"/>
      <c r="J300" s="143" t="s">
        <v>81</v>
      </c>
      <c r="K300" s="143"/>
      <c r="L300" s="143"/>
      <c r="M300" s="143"/>
      <c r="N300" s="143"/>
      <c r="O300" s="144" t="s">
        <v>80</v>
      </c>
      <c r="P300" s="140"/>
      <c r="Q300" s="140"/>
      <c r="R300" s="140" t="s">
        <v>482</v>
      </c>
      <c r="S300" s="74"/>
      <c r="T300" s="140"/>
      <c r="U300" s="74"/>
      <c r="V300" s="140"/>
      <c r="W300" s="74" t="s">
        <v>483</v>
      </c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78</v>
      </c>
      <c r="C301" s="140"/>
      <c r="D301" s="115" t="s">
        <v>79</v>
      </c>
      <c r="E301" s="115"/>
      <c r="F301" s="115"/>
      <c r="G301" s="115"/>
      <c r="H301" s="141" t="s">
        <v>80</v>
      </c>
      <c r="I301" s="142"/>
      <c r="J301" s="143" t="s">
        <v>81</v>
      </c>
      <c r="K301" s="143"/>
      <c r="L301" s="143"/>
      <c r="M301" s="143"/>
      <c r="N301" s="143"/>
      <c r="O301" s="144" t="s">
        <v>80</v>
      </c>
      <c r="P301" s="140"/>
      <c r="Q301" s="140"/>
      <c r="R301" s="140" t="s">
        <v>484</v>
      </c>
      <c r="S301" s="74"/>
      <c r="T301" s="140"/>
      <c r="U301" s="74"/>
      <c r="V301" s="140"/>
      <c r="W301" s="74" t="s">
        <v>485</v>
      </c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78</v>
      </c>
      <c r="C302" s="140"/>
      <c r="D302" s="115" t="s">
        <v>79</v>
      </c>
      <c r="E302" s="115"/>
      <c r="F302" s="115"/>
      <c r="G302" s="115"/>
      <c r="H302" s="141" t="s">
        <v>80</v>
      </c>
      <c r="I302" s="142"/>
      <c r="J302" s="143" t="s">
        <v>81</v>
      </c>
      <c r="K302" s="143"/>
      <c r="L302" s="143"/>
      <c r="M302" s="143"/>
      <c r="N302" s="143"/>
      <c r="O302" s="144" t="s">
        <v>80</v>
      </c>
      <c r="P302" s="140"/>
      <c r="Q302" s="140"/>
      <c r="R302" s="140" t="s">
        <v>486</v>
      </c>
      <c r="S302" s="74"/>
      <c r="T302" s="140"/>
      <c r="U302" s="74"/>
      <c r="V302" s="140"/>
      <c r="W302" s="74" t="s">
        <v>487</v>
      </c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78</v>
      </c>
      <c r="C303" s="140"/>
      <c r="D303" s="115" t="s">
        <v>79</v>
      </c>
      <c r="E303" s="115"/>
      <c r="F303" s="115"/>
      <c r="G303" s="115"/>
      <c r="H303" s="141" t="s">
        <v>80</v>
      </c>
      <c r="I303" s="142"/>
      <c r="J303" s="143" t="s">
        <v>81</v>
      </c>
      <c r="K303" s="143"/>
      <c r="L303" s="143"/>
      <c r="M303" s="143"/>
      <c r="N303" s="143"/>
      <c r="O303" s="144" t="s">
        <v>80</v>
      </c>
      <c r="P303" s="140"/>
      <c r="Q303" s="140"/>
      <c r="R303" s="140" t="s">
        <v>488</v>
      </c>
      <c r="S303" s="74"/>
      <c r="T303" s="140"/>
      <c r="U303" s="74"/>
      <c r="V303" s="140"/>
      <c r="W303" s="74" t="s">
        <v>489</v>
      </c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78</v>
      </c>
      <c r="C304" s="140"/>
      <c r="D304" s="115" t="s">
        <v>79</v>
      </c>
      <c r="E304" s="115"/>
      <c r="F304" s="115"/>
      <c r="G304" s="115"/>
      <c r="H304" s="141" t="s">
        <v>80</v>
      </c>
      <c r="I304" s="142"/>
      <c r="J304" s="143" t="s">
        <v>81</v>
      </c>
      <c r="K304" s="143"/>
      <c r="L304" s="143"/>
      <c r="M304" s="143"/>
      <c r="N304" s="143"/>
      <c r="O304" s="144" t="s">
        <v>80</v>
      </c>
      <c r="P304" s="140"/>
      <c r="Q304" s="140"/>
      <c r="R304" s="140" t="s">
        <v>490</v>
      </c>
      <c r="S304" s="74"/>
      <c r="T304" s="140"/>
      <c r="U304" s="74"/>
      <c r="V304" s="140"/>
      <c r="W304" s="74" t="s">
        <v>491</v>
      </c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78</v>
      </c>
      <c r="C305" s="140"/>
      <c r="D305" s="115" t="s">
        <v>79</v>
      </c>
      <c r="E305" s="115"/>
      <c r="F305" s="115"/>
      <c r="G305" s="115"/>
      <c r="H305" s="141" t="s">
        <v>80</v>
      </c>
      <c r="I305" s="142"/>
      <c r="J305" s="143" t="s">
        <v>81</v>
      </c>
      <c r="K305" s="143"/>
      <c r="L305" s="143"/>
      <c r="M305" s="143"/>
      <c r="N305" s="143"/>
      <c r="O305" s="144" t="s">
        <v>80</v>
      </c>
      <c r="P305" s="140"/>
      <c r="Q305" s="140"/>
      <c r="R305" s="140" t="s">
        <v>492</v>
      </c>
      <c r="S305" s="74"/>
      <c r="T305" s="140"/>
      <c r="U305" s="74"/>
      <c r="V305" s="140"/>
      <c r="W305" s="74" t="s">
        <v>493</v>
      </c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78</v>
      </c>
      <c r="C306" s="140"/>
      <c r="D306" s="115" t="s">
        <v>79</v>
      </c>
      <c r="E306" s="115"/>
      <c r="F306" s="115"/>
      <c r="G306" s="115"/>
      <c r="H306" s="141" t="s">
        <v>80</v>
      </c>
      <c r="I306" s="142"/>
      <c r="J306" s="143" t="s">
        <v>81</v>
      </c>
      <c r="K306" s="143"/>
      <c r="L306" s="143"/>
      <c r="M306" s="143"/>
      <c r="N306" s="143"/>
      <c r="O306" s="144" t="s">
        <v>80</v>
      </c>
      <c r="P306" s="140"/>
      <c r="Q306" s="140"/>
      <c r="R306" s="140" t="s">
        <v>494</v>
      </c>
      <c r="S306" s="74"/>
      <c r="T306" s="140"/>
      <c r="U306" s="74"/>
      <c r="V306" s="140"/>
      <c r="W306" s="74" t="s">
        <v>495</v>
      </c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78</v>
      </c>
      <c r="C307" s="140"/>
      <c r="D307" s="115" t="s">
        <v>79</v>
      </c>
      <c r="E307" s="115"/>
      <c r="F307" s="115"/>
      <c r="G307" s="115"/>
      <c r="H307" s="141" t="s">
        <v>80</v>
      </c>
      <c r="I307" s="142"/>
      <c r="J307" s="143" t="s">
        <v>81</v>
      </c>
      <c r="K307" s="143"/>
      <c r="L307" s="143"/>
      <c r="M307" s="143"/>
      <c r="N307" s="143"/>
      <c r="O307" s="144" t="s">
        <v>80</v>
      </c>
      <c r="P307" s="140"/>
      <c r="Q307" s="140"/>
      <c r="R307" s="140" t="s">
        <v>496</v>
      </c>
      <c r="S307" s="74"/>
      <c r="T307" s="140"/>
      <c r="U307" s="74"/>
      <c r="V307" s="140"/>
      <c r="W307" s="74" t="s">
        <v>497</v>
      </c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78</v>
      </c>
      <c r="C308" s="140"/>
      <c r="D308" s="115" t="s">
        <v>79</v>
      </c>
      <c r="E308" s="115"/>
      <c r="F308" s="115"/>
      <c r="G308" s="115"/>
      <c r="H308" s="141" t="s">
        <v>80</v>
      </c>
      <c r="I308" s="142"/>
      <c r="J308" s="143" t="s">
        <v>81</v>
      </c>
      <c r="K308" s="143"/>
      <c r="L308" s="143"/>
      <c r="M308" s="143"/>
      <c r="N308" s="143"/>
      <c r="O308" s="144" t="s">
        <v>80</v>
      </c>
      <c r="P308" s="140"/>
      <c r="Q308" s="140"/>
      <c r="R308" s="140" t="s">
        <v>498</v>
      </c>
      <c r="S308" s="74"/>
      <c r="T308" s="140"/>
      <c r="U308" s="74"/>
      <c r="V308" s="140"/>
      <c r="W308" s="74" t="s">
        <v>499</v>
      </c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78</v>
      </c>
      <c r="C309" s="140"/>
      <c r="D309" s="115" t="s">
        <v>79</v>
      </c>
      <c r="E309" s="115"/>
      <c r="F309" s="115"/>
      <c r="G309" s="115"/>
      <c r="H309" s="141" t="s">
        <v>80</v>
      </c>
      <c r="I309" s="142"/>
      <c r="J309" s="143" t="s">
        <v>81</v>
      </c>
      <c r="K309" s="143"/>
      <c r="L309" s="143"/>
      <c r="M309" s="143"/>
      <c r="N309" s="143"/>
      <c r="O309" s="144" t="s">
        <v>80</v>
      </c>
      <c r="P309" s="140"/>
      <c r="Q309" s="140"/>
      <c r="R309" s="140" t="s">
        <v>500</v>
      </c>
      <c r="S309" s="74"/>
      <c r="T309" s="140"/>
      <c r="U309" s="74"/>
      <c r="V309" s="140"/>
      <c r="W309" s="74" t="s">
        <v>501</v>
      </c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78</v>
      </c>
      <c r="C310" s="140"/>
      <c r="D310" s="115" t="s">
        <v>79</v>
      </c>
      <c r="E310" s="115"/>
      <c r="F310" s="115"/>
      <c r="G310" s="115"/>
      <c r="H310" s="141" t="s">
        <v>80</v>
      </c>
      <c r="I310" s="142"/>
      <c r="J310" s="143" t="s">
        <v>81</v>
      </c>
      <c r="K310" s="143"/>
      <c r="L310" s="143"/>
      <c r="M310" s="143"/>
      <c r="N310" s="143"/>
      <c r="O310" s="144" t="s">
        <v>80</v>
      </c>
      <c r="P310" s="140"/>
      <c r="Q310" s="140"/>
      <c r="R310" s="140" t="s">
        <v>502</v>
      </c>
      <c r="S310" s="74"/>
      <c r="T310" s="140"/>
      <c r="U310" s="74"/>
      <c r="V310" s="140"/>
      <c r="W310" s="74" t="s">
        <v>503</v>
      </c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78</v>
      </c>
      <c r="C311" s="140"/>
      <c r="D311" s="115" t="s">
        <v>79</v>
      </c>
      <c r="E311" s="115"/>
      <c r="F311" s="115"/>
      <c r="G311" s="115"/>
      <c r="H311" s="141" t="s">
        <v>80</v>
      </c>
      <c r="I311" s="142"/>
      <c r="J311" s="143" t="s">
        <v>81</v>
      </c>
      <c r="K311" s="143"/>
      <c r="L311" s="143"/>
      <c r="M311" s="143"/>
      <c r="N311" s="143"/>
      <c r="O311" s="144" t="s">
        <v>80</v>
      </c>
      <c r="P311" s="140"/>
      <c r="Q311" s="140"/>
      <c r="R311" s="140" t="s">
        <v>504</v>
      </c>
      <c r="S311" s="74"/>
      <c r="T311" s="140"/>
      <c r="U311" s="74"/>
      <c r="V311" s="140"/>
      <c r="W311" s="74" t="s">
        <v>505</v>
      </c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78</v>
      </c>
      <c r="C312" s="140"/>
      <c r="D312" s="115" t="s">
        <v>79</v>
      </c>
      <c r="E312" s="115"/>
      <c r="F312" s="115"/>
      <c r="G312" s="115"/>
      <c r="H312" s="141" t="s">
        <v>80</v>
      </c>
      <c r="I312" s="142"/>
      <c r="J312" s="143" t="s">
        <v>81</v>
      </c>
      <c r="K312" s="143"/>
      <c r="L312" s="143"/>
      <c r="M312" s="143"/>
      <c r="N312" s="143"/>
      <c r="O312" s="144" t="s">
        <v>80</v>
      </c>
      <c r="P312" s="140"/>
      <c r="Q312" s="140"/>
      <c r="R312" s="140" t="s">
        <v>506</v>
      </c>
      <c r="S312" s="74"/>
      <c r="T312" s="140"/>
      <c r="U312" s="74"/>
      <c r="V312" s="140"/>
      <c r="W312" s="74" t="s">
        <v>507</v>
      </c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78</v>
      </c>
      <c r="C313" s="140"/>
      <c r="D313" s="115" t="s">
        <v>79</v>
      </c>
      <c r="E313" s="115"/>
      <c r="F313" s="115"/>
      <c r="G313" s="115"/>
      <c r="H313" s="141" t="s">
        <v>80</v>
      </c>
      <c r="I313" s="142"/>
      <c r="J313" s="143" t="s">
        <v>81</v>
      </c>
      <c r="K313" s="143"/>
      <c r="L313" s="143"/>
      <c r="M313" s="143"/>
      <c r="N313" s="143"/>
      <c r="O313" s="144" t="s">
        <v>80</v>
      </c>
      <c r="P313" s="140"/>
      <c r="Q313" s="140"/>
      <c r="R313" s="140" t="s">
        <v>508</v>
      </c>
      <c r="S313" s="74"/>
      <c r="T313" s="140"/>
      <c r="U313" s="74"/>
      <c r="V313" s="140"/>
      <c r="W313" s="74" t="s">
        <v>509</v>
      </c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78</v>
      </c>
      <c r="C314" s="140"/>
      <c r="D314" s="115" t="s">
        <v>79</v>
      </c>
      <c r="E314" s="115"/>
      <c r="F314" s="115"/>
      <c r="G314" s="115"/>
      <c r="H314" s="141" t="s">
        <v>80</v>
      </c>
      <c r="I314" s="142"/>
      <c r="J314" s="143" t="s">
        <v>81</v>
      </c>
      <c r="K314" s="143"/>
      <c r="L314" s="143"/>
      <c r="M314" s="143"/>
      <c r="N314" s="143"/>
      <c r="O314" s="144" t="s">
        <v>80</v>
      </c>
      <c r="P314" s="140"/>
      <c r="Q314" s="140"/>
      <c r="R314" s="140" t="s">
        <v>510</v>
      </c>
      <c r="S314" s="74"/>
      <c r="T314" s="140"/>
      <c r="U314" s="74"/>
      <c r="V314" s="140"/>
      <c r="W314" s="74" t="s">
        <v>511</v>
      </c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78</v>
      </c>
      <c r="C315" s="140"/>
      <c r="D315" s="115" t="s">
        <v>79</v>
      </c>
      <c r="E315" s="115"/>
      <c r="F315" s="115"/>
      <c r="G315" s="115"/>
      <c r="H315" s="141" t="s">
        <v>80</v>
      </c>
      <c r="I315" s="142"/>
      <c r="J315" s="143" t="s">
        <v>81</v>
      </c>
      <c r="K315" s="143"/>
      <c r="L315" s="143"/>
      <c r="M315" s="143"/>
      <c r="N315" s="143"/>
      <c r="O315" s="144" t="s">
        <v>80</v>
      </c>
      <c r="P315" s="140"/>
      <c r="Q315" s="140"/>
      <c r="R315" s="140" t="s">
        <v>512</v>
      </c>
      <c r="S315" s="74"/>
      <c r="T315" s="140"/>
      <c r="U315" s="74"/>
      <c r="V315" s="140"/>
      <c r="W315" s="74" t="s">
        <v>513</v>
      </c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78</v>
      </c>
      <c r="C316" s="140"/>
      <c r="D316" s="115" t="s">
        <v>79</v>
      </c>
      <c r="E316" s="115"/>
      <c r="F316" s="115"/>
      <c r="G316" s="115"/>
      <c r="H316" s="141" t="s">
        <v>80</v>
      </c>
      <c r="I316" s="142"/>
      <c r="J316" s="143" t="s">
        <v>81</v>
      </c>
      <c r="K316" s="143"/>
      <c r="L316" s="143"/>
      <c r="M316" s="143"/>
      <c r="N316" s="143"/>
      <c r="O316" s="144" t="s">
        <v>80</v>
      </c>
      <c r="P316" s="140"/>
      <c r="Q316" s="140"/>
      <c r="R316" s="140" t="s">
        <v>514</v>
      </c>
      <c r="S316" s="74"/>
      <c r="T316" s="140"/>
      <c r="U316" s="74"/>
      <c r="V316" s="140"/>
      <c r="W316" s="74" t="s">
        <v>515</v>
      </c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78</v>
      </c>
      <c r="C317" s="140"/>
      <c r="D317" s="115" t="s">
        <v>79</v>
      </c>
      <c r="E317" s="115"/>
      <c r="F317" s="115"/>
      <c r="G317" s="115"/>
      <c r="H317" s="141" t="s">
        <v>80</v>
      </c>
      <c r="I317" s="142"/>
      <c r="J317" s="143" t="s">
        <v>81</v>
      </c>
      <c r="K317" s="143"/>
      <c r="L317" s="143"/>
      <c r="M317" s="143"/>
      <c r="N317" s="143"/>
      <c r="O317" s="144" t="s">
        <v>80</v>
      </c>
      <c r="P317" s="140"/>
      <c r="Q317" s="140"/>
      <c r="R317" s="140" t="s">
        <v>516</v>
      </c>
      <c r="S317" s="74"/>
      <c r="T317" s="140"/>
      <c r="U317" s="74"/>
      <c r="V317" s="140"/>
      <c r="W317" s="74" t="s">
        <v>517</v>
      </c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78</v>
      </c>
      <c r="C318" s="140"/>
      <c r="D318" s="115" t="s">
        <v>79</v>
      </c>
      <c r="E318" s="115"/>
      <c r="F318" s="115"/>
      <c r="G318" s="115"/>
      <c r="H318" s="141" t="s">
        <v>80</v>
      </c>
      <c r="I318" s="142"/>
      <c r="J318" s="143" t="s">
        <v>81</v>
      </c>
      <c r="K318" s="143"/>
      <c r="L318" s="143"/>
      <c r="M318" s="143"/>
      <c r="N318" s="143"/>
      <c r="O318" s="144" t="s">
        <v>80</v>
      </c>
      <c r="P318" s="140"/>
      <c r="Q318" s="140"/>
      <c r="R318" s="140" t="s">
        <v>518</v>
      </c>
      <c r="S318" s="74"/>
      <c r="T318" s="140"/>
      <c r="U318" s="74"/>
      <c r="V318" s="140"/>
      <c r="W318" s="74" t="s">
        <v>519</v>
      </c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78</v>
      </c>
      <c r="C319" s="140"/>
      <c r="D319" s="115" t="s">
        <v>79</v>
      </c>
      <c r="E319" s="115"/>
      <c r="F319" s="115"/>
      <c r="G319" s="115"/>
      <c r="H319" s="141" t="s">
        <v>80</v>
      </c>
      <c r="I319" s="142"/>
      <c r="J319" s="143" t="s">
        <v>81</v>
      </c>
      <c r="K319" s="143"/>
      <c r="L319" s="143"/>
      <c r="M319" s="143"/>
      <c r="N319" s="143"/>
      <c r="O319" s="144" t="s">
        <v>80</v>
      </c>
      <c r="P319" s="140"/>
      <c r="Q319" s="140"/>
      <c r="R319" s="140" t="s">
        <v>520</v>
      </c>
      <c r="S319" s="74"/>
      <c r="T319" s="140"/>
      <c r="U319" s="74"/>
      <c r="V319" s="140"/>
      <c r="W319" s="74" t="s">
        <v>521</v>
      </c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78</v>
      </c>
      <c r="C320" s="140"/>
      <c r="D320" s="115" t="s">
        <v>79</v>
      </c>
      <c r="E320" s="115"/>
      <c r="F320" s="115"/>
      <c r="G320" s="115"/>
      <c r="H320" s="141" t="s">
        <v>80</v>
      </c>
      <c r="I320" s="142"/>
      <c r="J320" s="143" t="s">
        <v>81</v>
      </c>
      <c r="K320" s="143"/>
      <c r="L320" s="143"/>
      <c r="M320" s="143"/>
      <c r="N320" s="143"/>
      <c r="O320" s="144" t="s">
        <v>80</v>
      </c>
      <c r="P320" s="140"/>
      <c r="Q320" s="140"/>
      <c r="R320" s="140" t="s">
        <v>522</v>
      </c>
      <c r="S320" s="74"/>
      <c r="T320" s="140"/>
      <c r="U320" s="74"/>
      <c r="V320" s="140"/>
      <c r="W320" s="74" t="s">
        <v>523</v>
      </c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78</v>
      </c>
      <c r="C321" s="140"/>
      <c r="D321" s="115" t="s">
        <v>79</v>
      </c>
      <c r="E321" s="115"/>
      <c r="F321" s="115"/>
      <c r="G321" s="115"/>
      <c r="H321" s="141" t="s">
        <v>80</v>
      </c>
      <c r="I321" s="142"/>
      <c r="J321" s="143" t="s">
        <v>81</v>
      </c>
      <c r="K321" s="143"/>
      <c r="L321" s="143"/>
      <c r="M321" s="143"/>
      <c r="N321" s="143"/>
      <c r="O321" s="144" t="s">
        <v>80</v>
      </c>
      <c r="P321" s="140"/>
      <c r="Q321" s="140"/>
      <c r="R321" s="140" t="s">
        <v>524</v>
      </c>
      <c r="S321" s="74"/>
      <c r="T321" s="140"/>
      <c r="U321" s="74"/>
      <c r="V321" s="140"/>
      <c r="W321" s="74" t="s">
        <v>525</v>
      </c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78</v>
      </c>
      <c r="C322" s="140"/>
      <c r="D322" s="115" t="s">
        <v>79</v>
      </c>
      <c r="E322" s="115"/>
      <c r="F322" s="115"/>
      <c r="G322" s="115"/>
      <c r="H322" s="141" t="s">
        <v>80</v>
      </c>
      <c r="I322" s="142"/>
      <c r="J322" s="143" t="s">
        <v>81</v>
      </c>
      <c r="K322" s="143"/>
      <c r="L322" s="143"/>
      <c r="M322" s="143"/>
      <c r="N322" s="143"/>
      <c r="O322" s="144" t="s">
        <v>80</v>
      </c>
      <c r="P322" s="140"/>
      <c r="Q322" s="140"/>
      <c r="R322" s="140" t="s">
        <v>526</v>
      </c>
      <c r="S322" s="74"/>
      <c r="T322" s="140"/>
      <c r="U322" s="74"/>
      <c r="V322" s="140"/>
      <c r="W322" s="74" t="s">
        <v>527</v>
      </c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78</v>
      </c>
      <c r="C323" s="140"/>
      <c r="D323" s="115" t="s">
        <v>79</v>
      </c>
      <c r="E323" s="115"/>
      <c r="F323" s="115"/>
      <c r="G323" s="115"/>
      <c r="H323" s="141" t="s">
        <v>80</v>
      </c>
      <c r="I323" s="142"/>
      <c r="J323" s="143" t="s">
        <v>81</v>
      </c>
      <c r="K323" s="143"/>
      <c r="L323" s="143"/>
      <c r="M323" s="143"/>
      <c r="N323" s="143"/>
      <c r="O323" s="144" t="s">
        <v>80</v>
      </c>
      <c r="P323" s="140"/>
      <c r="Q323" s="140"/>
      <c r="R323" s="140" t="s">
        <v>528</v>
      </c>
      <c r="S323" s="74"/>
      <c r="T323" s="140"/>
      <c r="U323" s="74"/>
      <c r="V323" s="140"/>
      <c r="W323" s="74" t="s">
        <v>529</v>
      </c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78</v>
      </c>
      <c r="C324" s="140"/>
      <c r="D324" s="115" t="s">
        <v>79</v>
      </c>
      <c r="E324" s="115"/>
      <c r="F324" s="115"/>
      <c r="G324" s="115"/>
      <c r="H324" s="141" t="s">
        <v>80</v>
      </c>
      <c r="I324" s="142"/>
      <c r="J324" s="143" t="s">
        <v>81</v>
      </c>
      <c r="K324" s="143"/>
      <c r="L324" s="143"/>
      <c r="M324" s="143"/>
      <c r="N324" s="143"/>
      <c r="O324" s="144" t="s">
        <v>80</v>
      </c>
      <c r="P324" s="140"/>
      <c r="Q324" s="140"/>
      <c r="R324" s="140" t="s">
        <v>530</v>
      </c>
      <c r="S324" s="74"/>
      <c r="T324" s="140"/>
      <c r="U324" s="74"/>
      <c r="V324" s="140"/>
      <c r="W324" s="74" t="s">
        <v>531</v>
      </c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78</v>
      </c>
      <c r="C325" s="140"/>
      <c r="D325" s="115" t="s">
        <v>79</v>
      </c>
      <c r="E325" s="115"/>
      <c r="F325" s="115"/>
      <c r="G325" s="115"/>
      <c r="H325" s="141" t="s">
        <v>80</v>
      </c>
      <c r="I325" s="142"/>
      <c r="J325" s="143" t="s">
        <v>81</v>
      </c>
      <c r="K325" s="143"/>
      <c r="L325" s="143"/>
      <c r="M325" s="143"/>
      <c r="N325" s="143"/>
      <c r="O325" s="144" t="s">
        <v>80</v>
      </c>
      <c r="P325" s="140"/>
      <c r="Q325" s="140"/>
      <c r="R325" s="140" t="s">
        <v>532</v>
      </c>
      <c r="S325" s="74"/>
      <c r="T325" s="140"/>
      <c r="U325" s="74"/>
      <c r="V325" s="140"/>
      <c r="W325" s="74" t="s">
        <v>533</v>
      </c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78</v>
      </c>
      <c r="C326" s="140"/>
      <c r="D326" s="115" t="s">
        <v>79</v>
      </c>
      <c r="E326" s="115"/>
      <c r="F326" s="115"/>
      <c r="G326" s="115"/>
      <c r="H326" s="141" t="s">
        <v>80</v>
      </c>
      <c r="I326" s="142"/>
      <c r="J326" s="143" t="s">
        <v>81</v>
      </c>
      <c r="K326" s="143"/>
      <c r="L326" s="143"/>
      <c r="M326" s="143"/>
      <c r="N326" s="143"/>
      <c r="O326" s="144" t="s">
        <v>80</v>
      </c>
      <c r="P326" s="140"/>
      <c r="Q326" s="140"/>
      <c r="R326" s="140" t="s">
        <v>534</v>
      </c>
      <c r="S326" s="74"/>
      <c r="T326" s="140"/>
      <c r="U326" s="74"/>
      <c r="V326" s="140"/>
      <c r="W326" s="74" t="s">
        <v>535</v>
      </c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78</v>
      </c>
      <c r="C327" s="140"/>
      <c r="D327" s="115" t="s">
        <v>79</v>
      </c>
      <c r="E327" s="115"/>
      <c r="F327" s="115"/>
      <c r="G327" s="115"/>
      <c r="H327" s="141" t="s">
        <v>80</v>
      </c>
      <c r="I327" s="142"/>
      <c r="J327" s="143" t="s">
        <v>81</v>
      </c>
      <c r="K327" s="143"/>
      <c r="L327" s="143"/>
      <c r="M327" s="143"/>
      <c r="N327" s="143"/>
      <c r="O327" s="144" t="s">
        <v>80</v>
      </c>
      <c r="P327" s="140"/>
      <c r="Q327" s="140"/>
      <c r="R327" s="140" t="s">
        <v>536</v>
      </c>
      <c r="S327" s="74"/>
      <c r="T327" s="140"/>
      <c r="U327" s="74"/>
      <c r="V327" s="140"/>
      <c r="W327" s="74" t="s">
        <v>537</v>
      </c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78</v>
      </c>
      <c r="C328" s="140"/>
      <c r="D328" s="115" t="s">
        <v>79</v>
      </c>
      <c r="E328" s="115"/>
      <c r="F328" s="115"/>
      <c r="G328" s="115"/>
      <c r="H328" s="141" t="s">
        <v>80</v>
      </c>
      <c r="I328" s="142"/>
      <c r="J328" s="143" t="s">
        <v>81</v>
      </c>
      <c r="K328" s="143"/>
      <c r="L328" s="143"/>
      <c r="M328" s="143"/>
      <c r="N328" s="143"/>
      <c r="O328" s="144" t="s">
        <v>80</v>
      </c>
      <c r="P328" s="140"/>
      <c r="Q328" s="140"/>
      <c r="R328" s="140" t="s">
        <v>538</v>
      </c>
      <c r="S328" s="74"/>
      <c r="T328" s="140"/>
      <c r="U328" s="74"/>
      <c r="V328" s="140"/>
      <c r="W328" s="74" t="s">
        <v>539</v>
      </c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78</v>
      </c>
      <c r="C329" s="140"/>
      <c r="D329" s="115" t="s">
        <v>79</v>
      </c>
      <c r="E329" s="115"/>
      <c r="F329" s="115"/>
      <c r="G329" s="115"/>
      <c r="H329" s="141" t="s">
        <v>80</v>
      </c>
      <c r="I329" s="142"/>
      <c r="J329" s="143" t="s">
        <v>81</v>
      </c>
      <c r="K329" s="143"/>
      <c r="L329" s="143"/>
      <c r="M329" s="143"/>
      <c r="N329" s="143"/>
      <c r="O329" s="144" t="s">
        <v>80</v>
      </c>
      <c r="P329" s="140"/>
      <c r="Q329" s="140"/>
      <c r="R329" s="140" t="s">
        <v>540</v>
      </c>
      <c r="S329" s="74"/>
      <c r="T329" s="140"/>
      <c r="U329" s="74"/>
      <c r="V329" s="140"/>
      <c r="W329" s="74" t="s">
        <v>541</v>
      </c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78</v>
      </c>
      <c r="C330" s="140"/>
      <c r="D330" s="115" t="s">
        <v>79</v>
      </c>
      <c r="E330" s="115"/>
      <c r="F330" s="115"/>
      <c r="G330" s="115"/>
      <c r="H330" s="141" t="s">
        <v>80</v>
      </c>
      <c r="I330" s="142"/>
      <c r="J330" s="143" t="s">
        <v>81</v>
      </c>
      <c r="K330" s="143"/>
      <c r="L330" s="143"/>
      <c r="M330" s="143"/>
      <c r="N330" s="143"/>
      <c r="O330" s="144" t="s">
        <v>80</v>
      </c>
      <c r="P330" s="140"/>
      <c r="Q330" s="140"/>
      <c r="R330" s="140" t="s">
        <v>542</v>
      </c>
      <c r="S330" s="74"/>
      <c r="T330" s="140"/>
      <c r="U330" s="74"/>
      <c r="V330" s="140"/>
      <c r="W330" s="74" t="s">
        <v>543</v>
      </c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78</v>
      </c>
      <c r="C331" s="140"/>
      <c r="D331" s="115" t="s">
        <v>79</v>
      </c>
      <c r="E331" s="115"/>
      <c r="F331" s="115"/>
      <c r="G331" s="115"/>
      <c r="H331" s="141" t="s">
        <v>80</v>
      </c>
      <c r="I331" s="142"/>
      <c r="J331" s="143" t="s">
        <v>81</v>
      </c>
      <c r="K331" s="143"/>
      <c r="L331" s="143"/>
      <c r="M331" s="143"/>
      <c r="N331" s="143"/>
      <c r="O331" s="144" t="s">
        <v>80</v>
      </c>
      <c r="P331" s="140"/>
      <c r="Q331" s="140"/>
      <c r="R331" s="140" t="s">
        <v>544</v>
      </c>
      <c r="S331" s="74"/>
      <c r="T331" s="140"/>
      <c r="U331" s="74"/>
      <c r="V331" s="140"/>
      <c r="W331" s="74" t="s">
        <v>545</v>
      </c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78</v>
      </c>
      <c r="C332" s="140"/>
      <c r="D332" s="115" t="s">
        <v>79</v>
      </c>
      <c r="E332" s="115"/>
      <c r="F332" s="115"/>
      <c r="G332" s="115"/>
      <c r="H332" s="141" t="s">
        <v>80</v>
      </c>
      <c r="I332" s="142"/>
      <c r="J332" s="143" t="s">
        <v>81</v>
      </c>
      <c r="K332" s="143"/>
      <c r="L332" s="143"/>
      <c r="M332" s="143"/>
      <c r="N332" s="143"/>
      <c r="O332" s="144" t="s">
        <v>80</v>
      </c>
      <c r="P332" s="140"/>
      <c r="Q332" s="140"/>
      <c r="R332" s="140" t="s">
        <v>546</v>
      </c>
      <c r="S332" s="74"/>
      <c r="T332" s="140"/>
      <c r="U332" s="74"/>
      <c r="V332" s="140"/>
      <c r="W332" s="74" t="s">
        <v>547</v>
      </c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78</v>
      </c>
      <c r="C333" s="140"/>
      <c r="D333" s="115" t="s">
        <v>79</v>
      </c>
      <c r="E333" s="115"/>
      <c r="F333" s="115"/>
      <c r="G333" s="115"/>
      <c r="H333" s="141" t="s">
        <v>80</v>
      </c>
      <c r="I333" s="142"/>
      <c r="J333" s="143" t="s">
        <v>81</v>
      </c>
      <c r="K333" s="143"/>
      <c r="L333" s="143"/>
      <c r="M333" s="143"/>
      <c r="N333" s="143"/>
      <c r="O333" s="144" t="s">
        <v>80</v>
      </c>
      <c r="P333" s="140"/>
      <c r="Q333" s="140"/>
      <c r="R333" s="140" t="s">
        <v>548</v>
      </c>
      <c r="S333" s="74"/>
      <c r="T333" s="140"/>
      <c r="U333" s="74"/>
      <c r="V333" s="140"/>
      <c r="W333" s="74" t="s">
        <v>549</v>
      </c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78</v>
      </c>
      <c r="C334" s="140"/>
      <c r="D334" s="115" t="s">
        <v>79</v>
      </c>
      <c r="E334" s="115"/>
      <c r="F334" s="115"/>
      <c r="G334" s="115"/>
      <c r="H334" s="141" t="s">
        <v>80</v>
      </c>
      <c r="I334" s="142"/>
      <c r="J334" s="143" t="s">
        <v>81</v>
      </c>
      <c r="K334" s="143"/>
      <c r="L334" s="143"/>
      <c r="M334" s="143"/>
      <c r="N334" s="143"/>
      <c r="O334" s="144" t="s">
        <v>80</v>
      </c>
      <c r="P334" s="140"/>
      <c r="Q334" s="140"/>
      <c r="R334" s="140" t="s">
        <v>550</v>
      </c>
      <c r="S334" s="74"/>
      <c r="T334" s="140"/>
      <c r="U334" s="74"/>
      <c r="V334" s="140"/>
      <c r="W334" s="74" t="s">
        <v>551</v>
      </c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78</v>
      </c>
      <c r="C335" s="140"/>
      <c r="D335" s="115" t="s">
        <v>79</v>
      </c>
      <c r="E335" s="115"/>
      <c r="F335" s="115"/>
      <c r="G335" s="115"/>
      <c r="H335" s="141" t="s">
        <v>80</v>
      </c>
      <c r="I335" s="142"/>
      <c r="J335" s="143" t="s">
        <v>81</v>
      </c>
      <c r="K335" s="143"/>
      <c r="L335" s="143"/>
      <c r="M335" s="143"/>
      <c r="N335" s="143"/>
      <c r="O335" s="144" t="s">
        <v>80</v>
      </c>
      <c r="P335" s="140"/>
      <c r="Q335" s="140"/>
      <c r="R335" s="140" t="s">
        <v>552</v>
      </c>
      <c r="S335" s="74"/>
      <c r="T335" s="140"/>
      <c r="U335" s="74"/>
      <c r="V335" s="140"/>
      <c r="W335" s="74" t="s">
        <v>553</v>
      </c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78</v>
      </c>
      <c r="C336" s="140"/>
      <c r="D336" s="115" t="s">
        <v>79</v>
      </c>
      <c r="E336" s="115"/>
      <c r="F336" s="115"/>
      <c r="G336" s="115"/>
      <c r="H336" s="141" t="s">
        <v>80</v>
      </c>
      <c r="I336" s="142"/>
      <c r="J336" s="143" t="s">
        <v>81</v>
      </c>
      <c r="K336" s="143"/>
      <c r="L336" s="143"/>
      <c r="M336" s="143"/>
      <c r="N336" s="143"/>
      <c r="O336" s="144" t="s">
        <v>80</v>
      </c>
      <c r="P336" s="140"/>
      <c r="Q336" s="140"/>
      <c r="R336" s="140" t="s">
        <v>554</v>
      </c>
      <c r="S336" s="74"/>
      <c r="T336" s="140"/>
      <c r="U336" s="74"/>
      <c r="V336" s="140"/>
      <c r="W336" s="74" t="s">
        <v>555</v>
      </c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78</v>
      </c>
      <c r="C337" s="140"/>
      <c r="D337" s="115" t="s">
        <v>79</v>
      </c>
      <c r="E337" s="115"/>
      <c r="F337" s="115"/>
      <c r="G337" s="115"/>
      <c r="H337" s="141" t="s">
        <v>80</v>
      </c>
      <c r="I337" s="142"/>
      <c r="J337" s="143" t="s">
        <v>81</v>
      </c>
      <c r="K337" s="143"/>
      <c r="L337" s="143"/>
      <c r="M337" s="143"/>
      <c r="N337" s="143"/>
      <c r="O337" s="144" t="s">
        <v>80</v>
      </c>
      <c r="P337" s="140"/>
      <c r="Q337" s="140"/>
      <c r="R337" s="140" t="s">
        <v>556</v>
      </c>
      <c r="S337" s="74"/>
      <c r="T337" s="140"/>
      <c r="U337" s="74"/>
      <c r="V337" s="140"/>
      <c r="W337" s="74" t="s">
        <v>557</v>
      </c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78</v>
      </c>
      <c r="C338" s="140"/>
      <c r="D338" s="115" t="s">
        <v>79</v>
      </c>
      <c r="E338" s="115"/>
      <c r="F338" s="115"/>
      <c r="G338" s="115"/>
      <c r="H338" s="141" t="s">
        <v>80</v>
      </c>
      <c r="I338" s="142"/>
      <c r="J338" s="143" t="s">
        <v>81</v>
      </c>
      <c r="K338" s="143"/>
      <c r="L338" s="143"/>
      <c r="M338" s="143"/>
      <c r="N338" s="143"/>
      <c r="O338" s="144" t="s">
        <v>80</v>
      </c>
      <c r="P338" s="140"/>
      <c r="Q338" s="140"/>
      <c r="R338" s="140" t="s">
        <v>558</v>
      </c>
      <c r="S338" s="74"/>
      <c r="T338" s="140"/>
      <c r="U338" s="74"/>
      <c r="V338" s="140"/>
      <c r="W338" s="74" t="s">
        <v>559</v>
      </c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78</v>
      </c>
      <c r="C339" s="140"/>
      <c r="D339" s="115" t="s">
        <v>79</v>
      </c>
      <c r="E339" s="115"/>
      <c r="F339" s="115"/>
      <c r="G339" s="115"/>
      <c r="H339" s="141" t="s">
        <v>80</v>
      </c>
      <c r="I339" s="142"/>
      <c r="J339" s="143" t="s">
        <v>81</v>
      </c>
      <c r="K339" s="143"/>
      <c r="L339" s="143"/>
      <c r="M339" s="143"/>
      <c r="N339" s="143"/>
      <c r="O339" s="144" t="s">
        <v>80</v>
      </c>
      <c r="P339" s="140"/>
      <c r="Q339" s="140"/>
      <c r="R339" s="140" t="s">
        <v>560</v>
      </c>
      <c r="S339" s="74"/>
      <c r="T339" s="140"/>
      <c r="U339" s="74"/>
      <c r="V339" s="140"/>
      <c r="W339" s="74" t="s">
        <v>561</v>
      </c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78</v>
      </c>
      <c r="C340" s="140"/>
      <c r="D340" s="115" t="s">
        <v>79</v>
      </c>
      <c r="E340" s="115"/>
      <c r="F340" s="115"/>
      <c r="G340" s="115"/>
      <c r="H340" s="141" t="s">
        <v>80</v>
      </c>
      <c r="I340" s="142"/>
      <c r="J340" s="143" t="s">
        <v>81</v>
      </c>
      <c r="K340" s="143"/>
      <c r="L340" s="143"/>
      <c r="M340" s="143"/>
      <c r="N340" s="143"/>
      <c r="O340" s="144" t="s">
        <v>80</v>
      </c>
      <c r="P340" s="140"/>
      <c r="Q340" s="140"/>
      <c r="R340" s="140" t="s">
        <v>562</v>
      </c>
      <c r="S340" s="74"/>
      <c r="T340" s="140"/>
      <c r="U340" s="74"/>
      <c r="V340" s="140"/>
      <c r="W340" s="74" t="s">
        <v>563</v>
      </c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78</v>
      </c>
      <c r="C341" s="140"/>
      <c r="D341" s="115" t="s">
        <v>79</v>
      </c>
      <c r="E341" s="115"/>
      <c r="F341" s="115"/>
      <c r="G341" s="115"/>
      <c r="H341" s="141" t="s">
        <v>80</v>
      </c>
      <c r="I341" s="142"/>
      <c r="J341" s="143" t="s">
        <v>81</v>
      </c>
      <c r="K341" s="143"/>
      <c r="L341" s="143"/>
      <c r="M341" s="143"/>
      <c r="N341" s="143"/>
      <c r="O341" s="144" t="s">
        <v>80</v>
      </c>
      <c r="P341" s="140"/>
      <c r="Q341" s="140"/>
      <c r="R341" s="140" t="s">
        <v>564</v>
      </c>
      <c r="S341" s="74"/>
      <c r="T341" s="140"/>
      <c r="U341" s="74"/>
      <c r="V341" s="140"/>
      <c r="W341" s="74" t="s">
        <v>565</v>
      </c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78</v>
      </c>
      <c r="C342" s="140"/>
      <c r="D342" s="115" t="s">
        <v>79</v>
      </c>
      <c r="E342" s="115"/>
      <c r="F342" s="115"/>
      <c r="G342" s="115"/>
      <c r="H342" s="141" t="s">
        <v>80</v>
      </c>
      <c r="I342" s="142"/>
      <c r="J342" s="143" t="s">
        <v>81</v>
      </c>
      <c r="K342" s="143"/>
      <c r="L342" s="143"/>
      <c r="M342" s="143"/>
      <c r="N342" s="143"/>
      <c r="O342" s="144" t="s">
        <v>80</v>
      </c>
      <c r="P342" s="140"/>
      <c r="Q342" s="140"/>
      <c r="R342" s="140" t="s">
        <v>566</v>
      </c>
      <c r="S342" s="74"/>
      <c r="T342" s="140"/>
      <c r="U342" s="74"/>
      <c r="V342" s="140"/>
      <c r="W342" s="74" t="s">
        <v>567</v>
      </c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78</v>
      </c>
      <c r="C343" s="140"/>
      <c r="D343" s="115" t="s">
        <v>79</v>
      </c>
      <c r="E343" s="115"/>
      <c r="F343" s="115"/>
      <c r="G343" s="115"/>
      <c r="H343" s="141" t="s">
        <v>80</v>
      </c>
      <c r="I343" s="142"/>
      <c r="J343" s="143" t="s">
        <v>81</v>
      </c>
      <c r="K343" s="143"/>
      <c r="L343" s="143"/>
      <c r="M343" s="143"/>
      <c r="N343" s="143"/>
      <c r="O343" s="144" t="s">
        <v>80</v>
      </c>
      <c r="P343" s="140"/>
      <c r="Q343" s="140"/>
      <c r="R343" s="140" t="s">
        <v>568</v>
      </c>
      <c r="S343" s="74"/>
      <c r="T343" s="140"/>
      <c r="U343" s="74"/>
      <c r="V343" s="140"/>
      <c r="W343" s="74" t="s">
        <v>569</v>
      </c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78</v>
      </c>
      <c r="C344" s="140"/>
      <c r="D344" s="115" t="s">
        <v>79</v>
      </c>
      <c r="E344" s="115"/>
      <c r="F344" s="115"/>
      <c r="G344" s="115"/>
      <c r="H344" s="141" t="s">
        <v>80</v>
      </c>
      <c r="I344" s="142"/>
      <c r="J344" s="143" t="s">
        <v>81</v>
      </c>
      <c r="K344" s="143"/>
      <c r="L344" s="143"/>
      <c r="M344" s="143"/>
      <c r="N344" s="143"/>
      <c r="O344" s="144" t="s">
        <v>80</v>
      </c>
      <c r="P344" s="140"/>
      <c r="Q344" s="140"/>
      <c r="R344" s="140" t="s">
        <v>570</v>
      </c>
      <c r="S344" s="74"/>
      <c r="T344" s="140"/>
      <c r="U344" s="74"/>
      <c r="V344" s="140"/>
      <c r="W344" s="74" t="s">
        <v>571</v>
      </c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78</v>
      </c>
      <c r="C345" s="140"/>
      <c r="D345" s="115" t="s">
        <v>79</v>
      </c>
      <c r="E345" s="115"/>
      <c r="F345" s="115"/>
      <c r="G345" s="115"/>
      <c r="H345" s="141" t="s">
        <v>80</v>
      </c>
      <c r="I345" s="142"/>
      <c r="J345" s="143" t="s">
        <v>81</v>
      </c>
      <c r="K345" s="143"/>
      <c r="L345" s="143"/>
      <c r="M345" s="143"/>
      <c r="N345" s="143"/>
      <c r="O345" s="144" t="s">
        <v>80</v>
      </c>
      <c r="P345" s="140"/>
      <c r="Q345" s="140"/>
      <c r="R345" s="140" t="s">
        <v>572</v>
      </c>
      <c r="S345" s="74"/>
      <c r="T345" s="140"/>
      <c r="U345" s="74"/>
      <c r="V345" s="140"/>
      <c r="W345" s="74" t="s">
        <v>573</v>
      </c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78</v>
      </c>
      <c r="C346" s="140"/>
      <c r="D346" s="115" t="s">
        <v>79</v>
      </c>
      <c r="E346" s="115"/>
      <c r="F346" s="115"/>
      <c r="G346" s="115"/>
      <c r="H346" s="141" t="s">
        <v>80</v>
      </c>
      <c r="I346" s="142"/>
      <c r="J346" s="143" t="s">
        <v>81</v>
      </c>
      <c r="K346" s="143"/>
      <c r="L346" s="143"/>
      <c r="M346" s="143"/>
      <c r="N346" s="143"/>
      <c r="O346" s="144" t="s">
        <v>80</v>
      </c>
      <c r="P346" s="140"/>
      <c r="Q346" s="140"/>
      <c r="R346" s="140" t="s">
        <v>574</v>
      </c>
      <c r="S346" s="74"/>
      <c r="T346" s="140"/>
      <c r="U346" s="74"/>
      <c r="V346" s="140"/>
      <c r="W346" s="74" t="s">
        <v>575</v>
      </c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78</v>
      </c>
      <c r="C347" s="140"/>
      <c r="D347" s="115" t="s">
        <v>79</v>
      </c>
      <c r="E347" s="115"/>
      <c r="F347" s="115"/>
      <c r="G347" s="115"/>
      <c r="H347" s="141" t="s">
        <v>80</v>
      </c>
      <c r="I347" s="142"/>
      <c r="J347" s="143" t="s">
        <v>81</v>
      </c>
      <c r="K347" s="143"/>
      <c r="L347" s="143"/>
      <c r="M347" s="143"/>
      <c r="N347" s="143"/>
      <c r="O347" s="144" t="s">
        <v>80</v>
      </c>
      <c r="P347" s="140"/>
      <c r="Q347" s="140"/>
      <c r="R347" s="140" t="s">
        <v>576</v>
      </c>
      <c r="S347" s="74"/>
      <c r="T347" s="140"/>
      <c r="U347" s="74"/>
      <c r="V347" s="140"/>
      <c r="W347" s="74" t="s">
        <v>577</v>
      </c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78</v>
      </c>
      <c r="C348" s="140"/>
      <c r="D348" s="115" t="s">
        <v>79</v>
      </c>
      <c r="E348" s="115"/>
      <c r="F348" s="115"/>
      <c r="G348" s="115"/>
      <c r="H348" s="141" t="s">
        <v>80</v>
      </c>
      <c r="I348" s="142"/>
      <c r="J348" s="143" t="s">
        <v>81</v>
      </c>
      <c r="K348" s="143"/>
      <c r="L348" s="143"/>
      <c r="M348" s="143"/>
      <c r="N348" s="143"/>
      <c r="O348" s="144" t="s">
        <v>80</v>
      </c>
      <c r="P348" s="140"/>
      <c r="Q348" s="140"/>
      <c r="R348" s="140" t="s">
        <v>578</v>
      </c>
      <c r="S348" s="74"/>
      <c r="T348" s="140"/>
      <c r="U348" s="74"/>
      <c r="V348" s="140"/>
      <c r="W348" s="74" t="s">
        <v>579</v>
      </c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78</v>
      </c>
      <c r="C349" s="140"/>
      <c r="D349" s="115" t="s">
        <v>79</v>
      </c>
      <c r="E349" s="115"/>
      <c r="F349" s="115"/>
      <c r="G349" s="115"/>
      <c r="H349" s="141" t="s">
        <v>80</v>
      </c>
      <c r="I349" s="142"/>
      <c r="J349" s="143" t="s">
        <v>81</v>
      </c>
      <c r="K349" s="143"/>
      <c r="L349" s="143"/>
      <c r="M349" s="143"/>
      <c r="N349" s="143"/>
      <c r="O349" s="144" t="s">
        <v>80</v>
      </c>
      <c r="P349" s="140"/>
      <c r="Q349" s="140"/>
      <c r="R349" s="140" t="s">
        <v>580</v>
      </c>
      <c r="S349" s="74"/>
      <c r="T349" s="140"/>
      <c r="U349" s="74"/>
      <c r="V349" s="140"/>
      <c r="W349" s="74" t="s">
        <v>581</v>
      </c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78</v>
      </c>
      <c r="C350" s="140"/>
      <c r="D350" s="115" t="s">
        <v>79</v>
      </c>
      <c r="E350" s="115"/>
      <c r="F350" s="115"/>
      <c r="G350" s="115"/>
      <c r="H350" s="141" t="s">
        <v>80</v>
      </c>
      <c r="I350" s="142"/>
      <c r="J350" s="143" t="s">
        <v>81</v>
      </c>
      <c r="K350" s="143"/>
      <c r="L350" s="143"/>
      <c r="M350" s="143"/>
      <c r="N350" s="143"/>
      <c r="O350" s="144" t="s">
        <v>80</v>
      </c>
      <c r="P350" s="140"/>
      <c r="Q350" s="140"/>
      <c r="R350" s="140" t="s">
        <v>582</v>
      </c>
      <c r="S350" s="74"/>
      <c r="T350" s="140"/>
      <c r="U350" s="74"/>
      <c r="V350" s="140"/>
      <c r="W350" s="74" t="s">
        <v>583</v>
      </c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78</v>
      </c>
      <c r="C351" s="140"/>
      <c r="D351" s="115" t="s">
        <v>79</v>
      </c>
      <c r="E351" s="115"/>
      <c r="F351" s="115"/>
      <c r="G351" s="115"/>
      <c r="H351" s="141" t="s">
        <v>80</v>
      </c>
      <c r="I351" s="142"/>
      <c r="J351" s="143" t="s">
        <v>81</v>
      </c>
      <c r="K351" s="143"/>
      <c r="L351" s="143"/>
      <c r="M351" s="143"/>
      <c r="N351" s="143"/>
      <c r="O351" s="144" t="s">
        <v>80</v>
      </c>
      <c r="P351" s="140"/>
      <c r="Q351" s="140"/>
      <c r="R351" s="140" t="s">
        <v>584</v>
      </c>
      <c r="S351" s="74"/>
      <c r="T351" s="140"/>
      <c r="U351" s="74"/>
      <c r="V351" s="140"/>
      <c r="W351" s="74" t="s">
        <v>585</v>
      </c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78</v>
      </c>
      <c r="C352" s="140"/>
      <c r="D352" s="115" t="s">
        <v>79</v>
      </c>
      <c r="E352" s="115"/>
      <c r="F352" s="115"/>
      <c r="G352" s="115"/>
      <c r="H352" s="141" t="s">
        <v>80</v>
      </c>
      <c r="I352" s="142"/>
      <c r="J352" s="143" t="s">
        <v>81</v>
      </c>
      <c r="K352" s="143"/>
      <c r="L352" s="143"/>
      <c r="M352" s="143"/>
      <c r="N352" s="143"/>
      <c r="O352" s="144" t="s">
        <v>80</v>
      </c>
      <c r="P352" s="140"/>
      <c r="Q352" s="140"/>
      <c r="R352" s="140" t="s">
        <v>586</v>
      </c>
      <c r="S352" s="74"/>
      <c r="T352" s="140"/>
      <c r="U352" s="74"/>
      <c r="V352" s="140"/>
      <c r="W352" s="74" t="s">
        <v>587</v>
      </c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78</v>
      </c>
      <c r="C353" s="140"/>
      <c r="D353" s="115" t="s">
        <v>79</v>
      </c>
      <c r="E353" s="115"/>
      <c r="F353" s="115"/>
      <c r="G353" s="115"/>
      <c r="H353" s="141" t="s">
        <v>80</v>
      </c>
      <c r="I353" s="142"/>
      <c r="J353" s="143" t="s">
        <v>81</v>
      </c>
      <c r="K353" s="143"/>
      <c r="L353" s="143"/>
      <c r="M353" s="143"/>
      <c r="N353" s="143"/>
      <c r="O353" s="144" t="s">
        <v>80</v>
      </c>
      <c r="P353" s="140"/>
      <c r="Q353" s="140"/>
      <c r="R353" s="140" t="s">
        <v>588</v>
      </c>
      <c r="S353" s="74"/>
      <c r="T353" s="140"/>
      <c r="U353" s="74"/>
      <c r="V353" s="140"/>
      <c r="W353" s="74" t="s">
        <v>589</v>
      </c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78</v>
      </c>
      <c r="C354" s="140"/>
      <c r="D354" s="115" t="s">
        <v>79</v>
      </c>
      <c r="E354" s="115"/>
      <c r="F354" s="115"/>
      <c r="G354" s="115"/>
      <c r="H354" s="141" t="s">
        <v>80</v>
      </c>
      <c r="I354" s="142"/>
      <c r="J354" s="143" t="s">
        <v>81</v>
      </c>
      <c r="K354" s="143"/>
      <c r="L354" s="143"/>
      <c r="M354" s="143"/>
      <c r="N354" s="143"/>
      <c r="O354" s="144" t="s">
        <v>80</v>
      </c>
      <c r="P354" s="140"/>
      <c r="Q354" s="140"/>
      <c r="R354" s="140" t="s">
        <v>590</v>
      </c>
      <c r="S354" s="74"/>
      <c r="T354" s="140"/>
      <c r="U354" s="74"/>
      <c r="V354" s="140"/>
      <c r="W354" s="74" t="s">
        <v>591</v>
      </c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78</v>
      </c>
      <c r="C355" s="140"/>
      <c r="D355" s="115" t="s">
        <v>79</v>
      </c>
      <c r="E355" s="115"/>
      <c r="F355" s="115"/>
      <c r="G355" s="115"/>
      <c r="H355" s="141" t="s">
        <v>80</v>
      </c>
      <c r="I355" s="142"/>
      <c r="J355" s="143" t="s">
        <v>81</v>
      </c>
      <c r="K355" s="143"/>
      <c r="L355" s="143"/>
      <c r="M355" s="143"/>
      <c r="N355" s="143"/>
      <c r="O355" s="144" t="s">
        <v>80</v>
      </c>
      <c r="P355" s="140"/>
      <c r="Q355" s="140"/>
      <c r="R355" s="140" t="s">
        <v>592</v>
      </c>
      <c r="S355" s="74"/>
      <c r="T355" s="140"/>
      <c r="U355" s="74"/>
      <c r="V355" s="140"/>
      <c r="W355" s="74" t="s">
        <v>593</v>
      </c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78</v>
      </c>
      <c r="C356" s="140"/>
      <c r="D356" s="115" t="s">
        <v>79</v>
      </c>
      <c r="E356" s="115"/>
      <c r="F356" s="115"/>
      <c r="G356" s="115"/>
      <c r="H356" s="141" t="s">
        <v>80</v>
      </c>
      <c r="I356" s="142"/>
      <c r="J356" s="143" t="s">
        <v>81</v>
      </c>
      <c r="K356" s="143"/>
      <c r="L356" s="143"/>
      <c r="M356" s="143"/>
      <c r="N356" s="143"/>
      <c r="O356" s="144" t="s">
        <v>80</v>
      </c>
      <c r="P356" s="140"/>
      <c r="Q356" s="140"/>
      <c r="R356" s="140" t="s">
        <v>594</v>
      </c>
      <c r="S356" s="74"/>
      <c r="T356" s="140"/>
      <c r="U356" s="74"/>
      <c r="V356" s="140"/>
      <c r="W356" s="74" t="s">
        <v>595</v>
      </c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78</v>
      </c>
      <c r="C357" s="140"/>
      <c r="D357" s="115" t="s">
        <v>79</v>
      </c>
      <c r="E357" s="115"/>
      <c r="F357" s="115"/>
      <c r="G357" s="115"/>
      <c r="H357" s="141" t="s">
        <v>80</v>
      </c>
      <c r="I357" s="142"/>
      <c r="J357" s="143" t="s">
        <v>81</v>
      </c>
      <c r="K357" s="143"/>
      <c r="L357" s="143"/>
      <c r="M357" s="143"/>
      <c r="N357" s="143"/>
      <c r="O357" s="144" t="s">
        <v>80</v>
      </c>
      <c r="P357" s="140"/>
      <c r="Q357" s="140"/>
      <c r="R357" s="140" t="s">
        <v>596</v>
      </c>
      <c r="S357" s="74"/>
      <c r="T357" s="140"/>
      <c r="U357" s="74"/>
      <c r="V357" s="140"/>
      <c r="W357" s="74" t="s">
        <v>597</v>
      </c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78</v>
      </c>
      <c r="C358" s="140"/>
      <c r="D358" s="115" t="s">
        <v>79</v>
      </c>
      <c r="E358" s="115"/>
      <c r="F358" s="115"/>
      <c r="G358" s="115"/>
      <c r="H358" s="141" t="s">
        <v>80</v>
      </c>
      <c r="I358" s="142"/>
      <c r="J358" s="143" t="s">
        <v>81</v>
      </c>
      <c r="K358" s="143"/>
      <c r="L358" s="143"/>
      <c r="M358" s="143"/>
      <c r="N358" s="143"/>
      <c r="O358" s="144" t="s">
        <v>80</v>
      </c>
      <c r="P358" s="140"/>
      <c r="Q358" s="140"/>
      <c r="R358" s="140" t="s">
        <v>598</v>
      </c>
      <c r="S358" s="74"/>
      <c r="T358" s="140"/>
      <c r="U358" s="74"/>
      <c r="V358" s="140"/>
      <c r="W358" s="74" t="s">
        <v>599</v>
      </c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78</v>
      </c>
      <c r="C359" s="140"/>
      <c r="D359" s="115" t="s">
        <v>79</v>
      </c>
      <c r="E359" s="115"/>
      <c r="F359" s="115"/>
      <c r="G359" s="115"/>
      <c r="H359" s="141" t="s">
        <v>80</v>
      </c>
      <c r="I359" s="142"/>
      <c r="J359" s="143" t="s">
        <v>81</v>
      </c>
      <c r="K359" s="143"/>
      <c r="L359" s="143"/>
      <c r="M359" s="143"/>
      <c r="N359" s="143"/>
      <c r="O359" s="144" t="s">
        <v>80</v>
      </c>
      <c r="P359" s="140"/>
      <c r="Q359" s="140"/>
      <c r="R359" s="140" t="s">
        <v>600</v>
      </c>
      <c r="S359" s="74"/>
      <c r="T359" s="140"/>
      <c r="U359" s="74"/>
      <c r="V359" s="140"/>
      <c r="W359" s="74" t="s">
        <v>601</v>
      </c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78</v>
      </c>
      <c r="C360" s="140"/>
      <c r="D360" s="115" t="s">
        <v>79</v>
      </c>
      <c r="E360" s="115"/>
      <c r="F360" s="115"/>
      <c r="G360" s="115"/>
      <c r="H360" s="141" t="s">
        <v>80</v>
      </c>
      <c r="I360" s="142"/>
      <c r="J360" s="143" t="s">
        <v>81</v>
      </c>
      <c r="K360" s="143"/>
      <c r="L360" s="143"/>
      <c r="M360" s="143"/>
      <c r="N360" s="143"/>
      <c r="O360" s="144" t="s">
        <v>80</v>
      </c>
      <c r="P360" s="140"/>
      <c r="Q360" s="140"/>
      <c r="R360" s="140" t="s">
        <v>602</v>
      </c>
      <c r="S360" s="74"/>
      <c r="T360" s="140"/>
      <c r="U360" s="74"/>
      <c r="V360" s="140"/>
      <c r="W360" s="74" t="s">
        <v>603</v>
      </c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78</v>
      </c>
      <c r="C361" s="140"/>
      <c r="D361" s="115" t="s">
        <v>79</v>
      </c>
      <c r="E361" s="115"/>
      <c r="F361" s="115"/>
      <c r="G361" s="115"/>
      <c r="H361" s="141" t="s">
        <v>80</v>
      </c>
      <c r="I361" s="142"/>
      <c r="J361" s="143" t="s">
        <v>81</v>
      </c>
      <c r="K361" s="143"/>
      <c r="L361" s="143"/>
      <c r="M361" s="143"/>
      <c r="N361" s="143"/>
      <c r="O361" s="144" t="s">
        <v>80</v>
      </c>
      <c r="P361" s="140"/>
      <c r="Q361" s="140"/>
      <c r="R361" s="140" t="s">
        <v>604</v>
      </c>
      <c r="S361" s="74"/>
      <c r="T361" s="140"/>
      <c r="U361" s="74"/>
      <c r="V361" s="140"/>
      <c r="W361" s="74" t="s">
        <v>605</v>
      </c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78</v>
      </c>
      <c r="C362" s="140"/>
      <c r="D362" s="115" t="s">
        <v>79</v>
      </c>
      <c r="E362" s="115"/>
      <c r="F362" s="115"/>
      <c r="G362" s="115"/>
      <c r="H362" s="141" t="s">
        <v>80</v>
      </c>
      <c r="I362" s="142"/>
      <c r="J362" s="143" t="s">
        <v>81</v>
      </c>
      <c r="K362" s="143"/>
      <c r="L362" s="143"/>
      <c r="M362" s="143"/>
      <c r="N362" s="143"/>
      <c r="O362" s="144" t="s">
        <v>80</v>
      </c>
      <c r="P362" s="140"/>
      <c r="Q362" s="140"/>
      <c r="R362" s="140" t="s">
        <v>606</v>
      </c>
      <c r="S362" s="74"/>
      <c r="T362" s="140"/>
      <c r="U362" s="74"/>
      <c r="V362" s="140"/>
      <c r="W362" s="74" t="s">
        <v>607</v>
      </c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78</v>
      </c>
      <c r="C363" s="140"/>
      <c r="D363" s="115" t="s">
        <v>79</v>
      </c>
      <c r="E363" s="115"/>
      <c r="F363" s="115"/>
      <c r="G363" s="115"/>
      <c r="H363" s="141" t="s">
        <v>80</v>
      </c>
      <c r="I363" s="142"/>
      <c r="J363" s="143" t="s">
        <v>81</v>
      </c>
      <c r="K363" s="143"/>
      <c r="L363" s="143"/>
      <c r="M363" s="143"/>
      <c r="N363" s="143"/>
      <c r="O363" s="144" t="s">
        <v>80</v>
      </c>
      <c r="P363" s="140"/>
      <c r="Q363" s="140"/>
      <c r="R363" s="140" t="s">
        <v>608</v>
      </c>
      <c r="S363" s="74"/>
      <c r="T363" s="140"/>
      <c r="U363" s="74"/>
      <c r="V363" s="140"/>
      <c r="W363" s="74" t="s">
        <v>609</v>
      </c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78</v>
      </c>
      <c r="C364" s="140"/>
      <c r="D364" s="115" t="s">
        <v>79</v>
      </c>
      <c r="E364" s="115"/>
      <c r="F364" s="115"/>
      <c r="G364" s="115"/>
      <c r="H364" s="141" t="s">
        <v>80</v>
      </c>
      <c r="I364" s="142"/>
      <c r="J364" s="143" t="s">
        <v>81</v>
      </c>
      <c r="K364" s="143"/>
      <c r="L364" s="143"/>
      <c r="M364" s="143"/>
      <c r="N364" s="143"/>
      <c r="O364" s="144" t="s">
        <v>80</v>
      </c>
      <c r="P364" s="140"/>
      <c r="Q364" s="140"/>
      <c r="R364" s="140" t="s">
        <v>610</v>
      </c>
      <c r="S364" s="74"/>
      <c r="T364" s="140"/>
      <c r="U364" s="74"/>
      <c r="V364" s="140"/>
      <c r="W364" s="74" t="s">
        <v>611</v>
      </c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78</v>
      </c>
      <c r="C365" s="140"/>
      <c r="D365" s="115" t="s">
        <v>79</v>
      </c>
      <c r="E365" s="115"/>
      <c r="F365" s="115"/>
      <c r="G365" s="115"/>
      <c r="H365" s="141" t="s">
        <v>80</v>
      </c>
      <c r="I365" s="142"/>
      <c r="J365" s="143" t="s">
        <v>81</v>
      </c>
      <c r="K365" s="143"/>
      <c r="L365" s="143"/>
      <c r="M365" s="143"/>
      <c r="N365" s="143"/>
      <c r="O365" s="144" t="s">
        <v>80</v>
      </c>
      <c r="P365" s="140"/>
      <c r="Q365" s="140"/>
      <c r="R365" s="140" t="s">
        <v>612</v>
      </c>
      <c r="S365" s="74"/>
      <c r="T365" s="140"/>
      <c r="U365" s="74"/>
      <c r="V365" s="140"/>
      <c r="W365" s="74" t="s">
        <v>613</v>
      </c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78</v>
      </c>
      <c r="C366" s="140"/>
      <c r="D366" s="115" t="s">
        <v>79</v>
      </c>
      <c r="E366" s="115"/>
      <c r="F366" s="115"/>
      <c r="G366" s="115"/>
      <c r="H366" s="141" t="s">
        <v>80</v>
      </c>
      <c r="I366" s="142"/>
      <c r="J366" s="143" t="s">
        <v>81</v>
      </c>
      <c r="K366" s="143"/>
      <c r="L366" s="143"/>
      <c r="M366" s="143"/>
      <c r="N366" s="143"/>
      <c r="O366" s="144" t="s">
        <v>80</v>
      </c>
      <c r="P366" s="140"/>
      <c r="Q366" s="140"/>
      <c r="R366" s="140" t="s">
        <v>614</v>
      </c>
      <c r="S366" s="74"/>
      <c r="T366" s="140"/>
      <c r="U366" s="74"/>
      <c r="V366" s="140"/>
      <c r="W366" s="74" t="s">
        <v>615</v>
      </c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78</v>
      </c>
      <c r="C367" s="140"/>
      <c r="D367" s="115" t="s">
        <v>79</v>
      </c>
      <c r="E367" s="115"/>
      <c r="F367" s="115"/>
      <c r="G367" s="115"/>
      <c r="H367" s="141" t="s">
        <v>80</v>
      </c>
      <c r="I367" s="142"/>
      <c r="J367" s="143" t="s">
        <v>81</v>
      </c>
      <c r="K367" s="143"/>
      <c r="L367" s="143"/>
      <c r="M367" s="143"/>
      <c r="N367" s="143"/>
      <c r="O367" s="144" t="s">
        <v>80</v>
      </c>
      <c r="P367" s="140"/>
      <c r="Q367" s="140"/>
      <c r="R367" s="140" t="s">
        <v>616</v>
      </c>
      <c r="S367" s="74"/>
      <c r="T367" s="140"/>
      <c r="U367" s="74"/>
      <c r="V367" s="140"/>
      <c r="W367" s="74" t="s">
        <v>617</v>
      </c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78</v>
      </c>
      <c r="C368" s="140"/>
      <c r="D368" s="115" t="s">
        <v>79</v>
      </c>
      <c r="E368" s="115"/>
      <c r="F368" s="115"/>
      <c r="G368" s="115"/>
      <c r="H368" s="141" t="s">
        <v>80</v>
      </c>
      <c r="I368" s="142"/>
      <c r="J368" s="143" t="s">
        <v>81</v>
      </c>
      <c r="K368" s="143"/>
      <c r="L368" s="143"/>
      <c r="M368" s="143"/>
      <c r="N368" s="143"/>
      <c r="O368" s="144" t="s">
        <v>80</v>
      </c>
      <c r="P368" s="140"/>
      <c r="Q368" s="140"/>
      <c r="R368" s="140" t="s">
        <v>618</v>
      </c>
      <c r="S368" s="74"/>
      <c r="T368" s="140"/>
      <c r="U368" s="74"/>
      <c r="V368" s="140"/>
      <c r="W368" s="74" t="s">
        <v>619</v>
      </c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78</v>
      </c>
      <c r="C369" s="140"/>
      <c r="D369" s="115" t="s">
        <v>79</v>
      </c>
      <c r="E369" s="115"/>
      <c r="F369" s="115"/>
      <c r="G369" s="115"/>
      <c r="H369" s="141" t="s">
        <v>80</v>
      </c>
      <c r="I369" s="142"/>
      <c r="J369" s="143" t="s">
        <v>81</v>
      </c>
      <c r="K369" s="143"/>
      <c r="L369" s="143"/>
      <c r="M369" s="143"/>
      <c r="N369" s="143"/>
      <c r="O369" s="144" t="s">
        <v>80</v>
      </c>
      <c r="P369" s="140"/>
      <c r="Q369" s="140"/>
      <c r="R369" s="140" t="s">
        <v>620</v>
      </c>
      <c r="S369" s="74"/>
      <c r="T369" s="140"/>
      <c r="U369" s="74"/>
      <c r="V369" s="140"/>
      <c r="W369" s="74" t="s">
        <v>621</v>
      </c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78</v>
      </c>
      <c r="C370" s="140"/>
      <c r="D370" s="115" t="s">
        <v>79</v>
      </c>
      <c r="E370" s="115"/>
      <c r="F370" s="115"/>
      <c r="G370" s="115"/>
      <c r="H370" s="141" t="s">
        <v>80</v>
      </c>
      <c r="I370" s="142"/>
      <c r="J370" s="143" t="s">
        <v>81</v>
      </c>
      <c r="K370" s="143"/>
      <c r="L370" s="143"/>
      <c r="M370" s="143"/>
      <c r="N370" s="143"/>
      <c r="O370" s="144" t="s">
        <v>80</v>
      </c>
      <c r="P370" s="140"/>
      <c r="Q370" s="140"/>
      <c r="R370" s="140" t="s">
        <v>622</v>
      </c>
      <c r="S370" s="74"/>
      <c r="T370" s="140"/>
      <c r="U370" s="74"/>
      <c r="V370" s="140"/>
      <c r="W370" s="74" t="s">
        <v>623</v>
      </c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78</v>
      </c>
      <c r="C371" s="140"/>
      <c r="D371" s="115" t="s">
        <v>79</v>
      </c>
      <c r="E371" s="115"/>
      <c r="F371" s="115"/>
      <c r="G371" s="115"/>
      <c r="H371" s="141" t="s">
        <v>80</v>
      </c>
      <c r="I371" s="142"/>
      <c r="J371" s="143" t="s">
        <v>81</v>
      </c>
      <c r="K371" s="143"/>
      <c r="L371" s="143"/>
      <c r="M371" s="143"/>
      <c r="N371" s="143"/>
      <c r="O371" s="144" t="s">
        <v>80</v>
      </c>
      <c r="P371" s="140"/>
      <c r="Q371" s="140"/>
      <c r="R371" s="140" t="s">
        <v>624</v>
      </c>
      <c r="S371" s="74"/>
      <c r="T371" s="140"/>
      <c r="U371" s="74"/>
      <c r="V371" s="140"/>
      <c r="W371" s="74" t="s">
        <v>625</v>
      </c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78</v>
      </c>
      <c r="C372" s="140"/>
      <c r="D372" s="115" t="s">
        <v>79</v>
      </c>
      <c r="E372" s="115"/>
      <c r="F372" s="115"/>
      <c r="G372" s="115"/>
      <c r="H372" s="141" t="s">
        <v>80</v>
      </c>
      <c r="I372" s="142"/>
      <c r="J372" s="143" t="s">
        <v>81</v>
      </c>
      <c r="K372" s="143"/>
      <c r="L372" s="143"/>
      <c r="M372" s="143"/>
      <c r="N372" s="143"/>
      <c r="O372" s="144" t="s">
        <v>80</v>
      </c>
      <c r="P372" s="140"/>
      <c r="Q372" s="140"/>
      <c r="R372" s="140" t="s">
        <v>626</v>
      </c>
      <c r="S372" s="74"/>
      <c r="T372" s="140"/>
      <c r="U372" s="74"/>
      <c r="V372" s="140"/>
      <c r="W372" s="74" t="s">
        <v>627</v>
      </c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78</v>
      </c>
      <c r="C373" s="140"/>
      <c r="D373" s="115" t="s">
        <v>79</v>
      </c>
      <c r="E373" s="115"/>
      <c r="F373" s="115"/>
      <c r="G373" s="115"/>
      <c r="H373" s="141" t="s">
        <v>80</v>
      </c>
      <c r="I373" s="142"/>
      <c r="J373" s="143" t="s">
        <v>81</v>
      </c>
      <c r="K373" s="143"/>
      <c r="L373" s="143"/>
      <c r="M373" s="143"/>
      <c r="N373" s="143"/>
      <c r="O373" s="144" t="s">
        <v>80</v>
      </c>
      <c r="P373" s="140"/>
      <c r="Q373" s="140"/>
      <c r="R373" s="140" t="s">
        <v>628</v>
      </c>
      <c r="S373" s="74"/>
      <c r="T373" s="140"/>
      <c r="U373" s="74"/>
      <c r="V373" s="140"/>
      <c r="W373" s="74" t="s">
        <v>629</v>
      </c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78</v>
      </c>
      <c r="C374" s="140"/>
      <c r="D374" s="115" t="s">
        <v>79</v>
      </c>
      <c r="E374" s="115"/>
      <c r="F374" s="115"/>
      <c r="G374" s="115"/>
      <c r="H374" s="141" t="s">
        <v>80</v>
      </c>
      <c r="I374" s="142"/>
      <c r="J374" s="143" t="s">
        <v>81</v>
      </c>
      <c r="K374" s="143"/>
      <c r="L374" s="143"/>
      <c r="M374" s="143"/>
      <c r="N374" s="143"/>
      <c r="O374" s="144" t="s">
        <v>80</v>
      </c>
      <c r="P374" s="140"/>
      <c r="Q374" s="140"/>
      <c r="R374" s="140" t="s">
        <v>630</v>
      </c>
      <c r="S374" s="74"/>
      <c r="T374" s="140"/>
      <c r="U374" s="74"/>
      <c r="V374" s="140"/>
      <c r="W374" s="74" t="s">
        <v>631</v>
      </c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78</v>
      </c>
      <c r="C375" s="140"/>
      <c r="D375" s="115" t="s">
        <v>79</v>
      </c>
      <c r="E375" s="115"/>
      <c r="F375" s="115"/>
      <c r="G375" s="115"/>
      <c r="H375" s="141" t="s">
        <v>80</v>
      </c>
      <c r="I375" s="142"/>
      <c r="J375" s="143" t="s">
        <v>81</v>
      </c>
      <c r="K375" s="143"/>
      <c r="L375" s="143"/>
      <c r="M375" s="143"/>
      <c r="N375" s="143"/>
      <c r="O375" s="144" t="s">
        <v>80</v>
      </c>
      <c r="P375" s="140"/>
      <c r="Q375" s="140"/>
      <c r="R375" s="140" t="s">
        <v>632</v>
      </c>
      <c r="S375" s="74"/>
      <c r="T375" s="140"/>
      <c r="U375" s="74"/>
      <c r="V375" s="140"/>
      <c r="W375" s="74" t="s">
        <v>633</v>
      </c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78</v>
      </c>
      <c r="C376" s="140"/>
      <c r="D376" s="115" t="s">
        <v>79</v>
      </c>
      <c r="E376" s="115"/>
      <c r="F376" s="115"/>
      <c r="G376" s="115"/>
      <c r="H376" s="141" t="s">
        <v>80</v>
      </c>
      <c r="I376" s="142"/>
      <c r="J376" s="143" t="s">
        <v>81</v>
      </c>
      <c r="K376" s="143"/>
      <c r="L376" s="143"/>
      <c r="M376" s="143"/>
      <c r="N376" s="143"/>
      <c r="O376" s="144" t="s">
        <v>80</v>
      </c>
      <c r="P376" s="140"/>
      <c r="Q376" s="140"/>
      <c r="R376" s="140" t="s">
        <v>634</v>
      </c>
      <c r="S376" s="74"/>
      <c r="T376" s="140"/>
      <c r="U376" s="74"/>
      <c r="V376" s="140"/>
      <c r="W376" s="74" t="s">
        <v>635</v>
      </c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78</v>
      </c>
      <c r="C377" s="140"/>
      <c r="D377" s="115" t="s">
        <v>79</v>
      </c>
      <c r="E377" s="115"/>
      <c r="F377" s="115"/>
      <c r="G377" s="115"/>
      <c r="H377" s="141" t="s">
        <v>80</v>
      </c>
      <c r="I377" s="142"/>
      <c r="J377" s="143" t="s">
        <v>81</v>
      </c>
      <c r="K377" s="143"/>
      <c r="L377" s="143"/>
      <c r="M377" s="143"/>
      <c r="N377" s="143"/>
      <c r="O377" s="144" t="s">
        <v>80</v>
      </c>
      <c r="P377" s="140"/>
      <c r="Q377" s="140"/>
      <c r="R377" s="140" t="s">
        <v>636</v>
      </c>
      <c r="S377" s="74"/>
      <c r="T377" s="140"/>
      <c r="U377" s="74"/>
      <c r="V377" s="140"/>
      <c r="W377" s="74" t="s">
        <v>637</v>
      </c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78</v>
      </c>
      <c r="C378" s="140"/>
      <c r="D378" s="115" t="s">
        <v>79</v>
      </c>
      <c r="E378" s="115"/>
      <c r="F378" s="115"/>
      <c r="G378" s="115"/>
      <c r="H378" s="141" t="s">
        <v>80</v>
      </c>
      <c r="I378" s="142"/>
      <c r="J378" s="143" t="s">
        <v>81</v>
      </c>
      <c r="K378" s="143"/>
      <c r="L378" s="143"/>
      <c r="M378" s="143"/>
      <c r="N378" s="143"/>
      <c r="O378" s="144" t="s">
        <v>80</v>
      </c>
      <c r="P378" s="140"/>
      <c r="Q378" s="140"/>
      <c r="R378" s="140" t="s">
        <v>638</v>
      </c>
      <c r="S378" s="74"/>
      <c r="T378" s="140"/>
      <c r="U378" s="74"/>
      <c r="V378" s="140"/>
      <c r="W378" s="74" t="s">
        <v>639</v>
      </c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78</v>
      </c>
      <c r="C379" s="140"/>
      <c r="D379" s="115" t="s">
        <v>79</v>
      </c>
      <c r="E379" s="115"/>
      <c r="F379" s="115"/>
      <c r="G379" s="115"/>
      <c r="H379" s="141" t="s">
        <v>80</v>
      </c>
      <c r="I379" s="142"/>
      <c r="J379" s="143" t="s">
        <v>81</v>
      </c>
      <c r="K379" s="143"/>
      <c r="L379" s="143"/>
      <c r="M379" s="143"/>
      <c r="N379" s="143"/>
      <c r="O379" s="144" t="s">
        <v>80</v>
      </c>
      <c r="P379" s="140"/>
      <c r="Q379" s="140"/>
      <c r="R379" s="140" t="s">
        <v>640</v>
      </c>
      <c r="S379" s="74"/>
      <c r="T379" s="140"/>
      <c r="U379" s="74"/>
      <c r="V379" s="140"/>
      <c r="W379" s="74" t="s">
        <v>641</v>
      </c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78</v>
      </c>
      <c r="C380" s="140"/>
      <c r="D380" s="115" t="s">
        <v>79</v>
      </c>
      <c r="E380" s="115"/>
      <c r="F380" s="115"/>
      <c r="G380" s="115"/>
      <c r="H380" s="141" t="s">
        <v>80</v>
      </c>
      <c r="I380" s="142"/>
      <c r="J380" s="143" t="s">
        <v>81</v>
      </c>
      <c r="K380" s="143"/>
      <c r="L380" s="143"/>
      <c r="M380" s="143"/>
      <c r="N380" s="143"/>
      <c r="O380" s="144" t="s">
        <v>80</v>
      </c>
      <c r="P380" s="140"/>
      <c r="Q380" s="140"/>
      <c r="R380" s="140" t="s">
        <v>642</v>
      </c>
      <c r="S380" s="74"/>
      <c r="T380" s="140"/>
      <c r="U380" s="74"/>
      <c r="V380" s="140"/>
      <c r="W380" s="74" t="s">
        <v>643</v>
      </c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78</v>
      </c>
      <c r="C381" s="140"/>
      <c r="D381" s="115" t="s">
        <v>79</v>
      </c>
      <c r="E381" s="115"/>
      <c r="F381" s="115"/>
      <c r="G381" s="115"/>
      <c r="H381" s="141" t="s">
        <v>80</v>
      </c>
      <c r="I381" s="142"/>
      <c r="J381" s="143" t="s">
        <v>81</v>
      </c>
      <c r="K381" s="143"/>
      <c r="L381" s="143"/>
      <c r="M381" s="143"/>
      <c r="N381" s="143"/>
      <c r="O381" s="144" t="s">
        <v>80</v>
      </c>
      <c r="P381" s="140"/>
      <c r="Q381" s="140"/>
      <c r="R381" s="140" t="s">
        <v>644</v>
      </c>
      <c r="S381" s="74"/>
      <c r="T381" s="140"/>
      <c r="U381" s="74"/>
      <c r="V381" s="140"/>
      <c r="W381" s="74" t="s">
        <v>645</v>
      </c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78</v>
      </c>
      <c r="C382" s="140"/>
      <c r="D382" s="115" t="s">
        <v>79</v>
      </c>
      <c r="E382" s="115"/>
      <c r="F382" s="115"/>
      <c r="G382" s="115"/>
      <c r="H382" s="141" t="s">
        <v>80</v>
      </c>
      <c r="I382" s="142"/>
      <c r="J382" s="143" t="s">
        <v>81</v>
      </c>
      <c r="K382" s="143"/>
      <c r="L382" s="143"/>
      <c r="M382" s="143"/>
      <c r="N382" s="143"/>
      <c r="O382" s="144" t="s">
        <v>80</v>
      </c>
      <c r="P382" s="140"/>
      <c r="Q382" s="140"/>
      <c r="R382" s="140" t="s">
        <v>646</v>
      </c>
      <c r="S382" s="74"/>
      <c r="T382" s="140"/>
      <c r="U382" s="74"/>
      <c r="V382" s="140"/>
      <c r="W382" s="74" t="s">
        <v>647</v>
      </c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78</v>
      </c>
      <c r="C383" s="140"/>
      <c r="D383" s="115" t="s">
        <v>79</v>
      </c>
      <c r="E383" s="115"/>
      <c r="F383" s="115"/>
      <c r="G383" s="115"/>
      <c r="H383" s="141" t="s">
        <v>80</v>
      </c>
      <c r="I383" s="142"/>
      <c r="J383" s="143" t="s">
        <v>81</v>
      </c>
      <c r="K383" s="143"/>
      <c r="L383" s="143"/>
      <c r="M383" s="143"/>
      <c r="N383" s="143"/>
      <c r="O383" s="144" t="s">
        <v>80</v>
      </c>
      <c r="P383" s="140"/>
      <c r="Q383" s="140"/>
      <c r="R383" s="140" t="s">
        <v>648</v>
      </c>
      <c r="S383" s="74"/>
      <c r="T383" s="140"/>
      <c r="U383" s="74"/>
      <c r="V383" s="140"/>
      <c r="W383" s="74" t="s">
        <v>649</v>
      </c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78</v>
      </c>
      <c r="C384" s="140"/>
      <c r="D384" s="115" t="s">
        <v>79</v>
      </c>
      <c r="E384" s="115"/>
      <c r="F384" s="115"/>
      <c r="G384" s="115"/>
      <c r="H384" s="141" t="s">
        <v>80</v>
      </c>
      <c r="I384" s="142"/>
      <c r="J384" s="143" t="s">
        <v>81</v>
      </c>
      <c r="K384" s="143"/>
      <c r="L384" s="143"/>
      <c r="M384" s="143"/>
      <c r="N384" s="143"/>
      <c r="O384" s="144" t="s">
        <v>80</v>
      </c>
      <c r="P384" s="140"/>
      <c r="Q384" s="140"/>
      <c r="R384" s="140" t="s">
        <v>650</v>
      </c>
      <c r="S384" s="74"/>
      <c r="T384" s="140"/>
      <c r="U384" s="74"/>
      <c r="V384" s="140"/>
      <c r="W384" s="74" t="s">
        <v>651</v>
      </c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78</v>
      </c>
      <c r="C385" s="140"/>
      <c r="D385" s="115" t="s">
        <v>79</v>
      </c>
      <c r="E385" s="115"/>
      <c r="F385" s="115"/>
      <c r="G385" s="115"/>
      <c r="H385" s="141" t="s">
        <v>80</v>
      </c>
      <c r="I385" s="142"/>
      <c r="J385" s="143" t="s">
        <v>81</v>
      </c>
      <c r="K385" s="143"/>
      <c r="L385" s="143"/>
      <c r="M385" s="143"/>
      <c r="N385" s="143"/>
      <c r="O385" s="144" t="s">
        <v>80</v>
      </c>
      <c r="P385" s="140"/>
      <c r="Q385" s="140"/>
      <c r="R385" s="140" t="s">
        <v>652</v>
      </c>
      <c r="S385" s="74"/>
      <c r="T385" s="140"/>
      <c r="U385" s="74"/>
      <c r="V385" s="140"/>
      <c r="W385" s="74" t="s">
        <v>653</v>
      </c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78</v>
      </c>
      <c r="C386" s="140"/>
      <c r="D386" s="115" t="s">
        <v>79</v>
      </c>
      <c r="E386" s="115"/>
      <c r="F386" s="115"/>
      <c r="G386" s="115"/>
      <c r="H386" s="141" t="s">
        <v>80</v>
      </c>
      <c r="I386" s="142"/>
      <c r="J386" s="143" t="s">
        <v>81</v>
      </c>
      <c r="K386" s="143"/>
      <c r="L386" s="143"/>
      <c r="M386" s="143"/>
      <c r="N386" s="143"/>
      <c r="O386" s="144" t="s">
        <v>80</v>
      </c>
      <c r="P386" s="140"/>
      <c r="Q386" s="140"/>
      <c r="R386" s="140" t="s">
        <v>654</v>
      </c>
      <c r="S386" s="74"/>
      <c r="T386" s="140"/>
      <c r="U386" s="74"/>
      <c r="V386" s="140"/>
      <c r="W386" s="74" t="s">
        <v>655</v>
      </c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78</v>
      </c>
      <c r="C387" s="140"/>
      <c r="D387" s="115" t="s">
        <v>79</v>
      </c>
      <c r="E387" s="115"/>
      <c r="F387" s="115"/>
      <c r="G387" s="115"/>
      <c r="H387" s="141" t="s">
        <v>80</v>
      </c>
      <c r="I387" s="142"/>
      <c r="J387" s="143" t="s">
        <v>81</v>
      </c>
      <c r="K387" s="143"/>
      <c r="L387" s="143"/>
      <c r="M387" s="143"/>
      <c r="N387" s="143"/>
      <c r="O387" s="144" t="s">
        <v>80</v>
      </c>
      <c r="P387" s="140"/>
      <c r="Q387" s="140"/>
      <c r="R387" s="140" t="s">
        <v>656</v>
      </c>
      <c r="S387" s="74"/>
      <c r="T387" s="140"/>
      <c r="U387" s="74"/>
      <c r="V387" s="140"/>
      <c r="W387" s="74" t="s">
        <v>657</v>
      </c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78</v>
      </c>
      <c r="C388" s="140"/>
      <c r="D388" s="115" t="s">
        <v>79</v>
      </c>
      <c r="E388" s="115"/>
      <c r="F388" s="115"/>
      <c r="G388" s="115"/>
      <c r="H388" s="141" t="s">
        <v>80</v>
      </c>
      <c r="I388" s="142"/>
      <c r="J388" s="143" t="s">
        <v>81</v>
      </c>
      <c r="K388" s="143"/>
      <c r="L388" s="143"/>
      <c r="M388" s="143"/>
      <c r="N388" s="143"/>
      <c r="O388" s="144" t="s">
        <v>80</v>
      </c>
      <c r="P388" s="140"/>
      <c r="Q388" s="140"/>
      <c r="R388" s="140" t="s">
        <v>658</v>
      </c>
      <c r="S388" s="74"/>
      <c r="T388" s="140"/>
      <c r="U388" s="74"/>
      <c r="V388" s="140"/>
      <c r="W388" s="74" t="s">
        <v>659</v>
      </c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78</v>
      </c>
      <c r="C389" s="140"/>
      <c r="D389" s="115" t="s">
        <v>79</v>
      </c>
      <c r="E389" s="115"/>
      <c r="F389" s="115"/>
      <c r="G389" s="115"/>
      <c r="H389" s="141" t="s">
        <v>80</v>
      </c>
      <c r="I389" s="142"/>
      <c r="J389" s="143" t="s">
        <v>81</v>
      </c>
      <c r="K389" s="143"/>
      <c r="L389" s="143"/>
      <c r="M389" s="143"/>
      <c r="N389" s="143"/>
      <c r="O389" s="144" t="s">
        <v>80</v>
      </c>
      <c r="P389" s="140"/>
      <c r="Q389" s="140"/>
      <c r="R389" s="140" t="s">
        <v>660</v>
      </c>
      <c r="S389" s="74"/>
      <c r="T389" s="140"/>
      <c r="U389" s="74"/>
      <c r="V389" s="140"/>
      <c r="W389" s="74" t="s">
        <v>661</v>
      </c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78</v>
      </c>
      <c r="C390" s="140"/>
      <c r="D390" s="115" t="s">
        <v>79</v>
      </c>
      <c r="E390" s="115"/>
      <c r="F390" s="115"/>
      <c r="G390" s="115"/>
      <c r="H390" s="141" t="s">
        <v>80</v>
      </c>
      <c r="I390" s="142"/>
      <c r="J390" s="143" t="s">
        <v>81</v>
      </c>
      <c r="K390" s="143"/>
      <c r="L390" s="143"/>
      <c r="M390" s="143"/>
      <c r="N390" s="143"/>
      <c r="O390" s="144" t="s">
        <v>80</v>
      </c>
      <c r="P390" s="140"/>
      <c r="Q390" s="140"/>
      <c r="R390" s="140" t="s">
        <v>662</v>
      </c>
      <c r="S390" s="74"/>
      <c r="T390" s="140"/>
      <c r="U390" s="74"/>
      <c r="V390" s="140"/>
      <c r="W390" s="74" t="s">
        <v>663</v>
      </c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78</v>
      </c>
      <c r="C391" s="140"/>
      <c r="D391" s="115" t="s">
        <v>79</v>
      </c>
      <c r="E391" s="115"/>
      <c r="F391" s="115"/>
      <c r="G391" s="115"/>
      <c r="H391" s="141" t="s">
        <v>80</v>
      </c>
      <c r="I391" s="142"/>
      <c r="J391" s="143" t="s">
        <v>81</v>
      </c>
      <c r="K391" s="143"/>
      <c r="L391" s="143"/>
      <c r="M391" s="143"/>
      <c r="N391" s="143"/>
      <c r="O391" s="144" t="s">
        <v>80</v>
      </c>
      <c r="P391" s="140"/>
      <c r="Q391" s="140"/>
      <c r="R391" s="140" t="s">
        <v>664</v>
      </c>
      <c r="S391" s="74"/>
      <c r="T391" s="140"/>
      <c r="U391" s="74"/>
      <c r="V391" s="140"/>
      <c r="W391" s="74" t="s">
        <v>665</v>
      </c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78</v>
      </c>
      <c r="C392" s="140"/>
      <c r="D392" s="115" t="s">
        <v>79</v>
      </c>
      <c r="E392" s="115"/>
      <c r="F392" s="115"/>
      <c r="G392" s="115"/>
      <c r="H392" s="141" t="s">
        <v>80</v>
      </c>
      <c r="I392" s="142"/>
      <c r="J392" s="143" t="s">
        <v>81</v>
      </c>
      <c r="K392" s="143"/>
      <c r="L392" s="143"/>
      <c r="M392" s="143"/>
      <c r="N392" s="143"/>
      <c r="O392" s="144" t="s">
        <v>80</v>
      </c>
      <c r="P392" s="140"/>
      <c r="Q392" s="140"/>
      <c r="R392" s="140" t="s">
        <v>666</v>
      </c>
      <c r="S392" s="74"/>
      <c r="T392" s="140"/>
      <c r="U392" s="74"/>
      <c r="V392" s="140"/>
      <c r="W392" s="74" t="s">
        <v>667</v>
      </c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78</v>
      </c>
      <c r="C393" s="140"/>
      <c r="D393" s="115" t="s">
        <v>79</v>
      </c>
      <c r="E393" s="115"/>
      <c r="F393" s="115"/>
      <c r="G393" s="115"/>
      <c r="H393" s="141" t="s">
        <v>80</v>
      </c>
      <c r="I393" s="142"/>
      <c r="J393" s="143" t="s">
        <v>81</v>
      </c>
      <c r="K393" s="143"/>
      <c r="L393" s="143"/>
      <c r="M393" s="143"/>
      <c r="N393" s="143"/>
      <c r="O393" s="144" t="s">
        <v>80</v>
      </c>
      <c r="P393" s="140"/>
      <c r="Q393" s="140"/>
      <c r="R393" s="140" t="s">
        <v>668</v>
      </c>
      <c r="S393" s="74"/>
      <c r="T393" s="140"/>
      <c r="U393" s="74"/>
      <c r="V393" s="140"/>
      <c r="W393" s="74" t="s">
        <v>669</v>
      </c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78</v>
      </c>
      <c r="C394" s="140"/>
      <c r="D394" s="115" t="s">
        <v>79</v>
      </c>
      <c r="E394" s="115"/>
      <c r="F394" s="115"/>
      <c r="G394" s="115"/>
      <c r="H394" s="141" t="s">
        <v>80</v>
      </c>
      <c r="I394" s="142"/>
      <c r="J394" s="143" t="s">
        <v>81</v>
      </c>
      <c r="K394" s="143"/>
      <c r="L394" s="143"/>
      <c r="M394" s="143"/>
      <c r="N394" s="143"/>
      <c r="O394" s="144" t="s">
        <v>80</v>
      </c>
      <c r="P394" s="140"/>
      <c r="Q394" s="140"/>
      <c r="R394" s="140" t="s">
        <v>670</v>
      </c>
      <c r="S394" s="74"/>
      <c r="T394" s="140"/>
      <c r="U394" s="74"/>
      <c r="V394" s="140"/>
      <c r="W394" s="74" t="s">
        <v>671</v>
      </c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78</v>
      </c>
      <c r="C395" s="140"/>
      <c r="D395" s="115" t="s">
        <v>79</v>
      </c>
      <c r="E395" s="115"/>
      <c r="F395" s="115"/>
      <c r="G395" s="115"/>
      <c r="H395" s="141" t="s">
        <v>80</v>
      </c>
      <c r="I395" s="142"/>
      <c r="J395" s="143" t="s">
        <v>81</v>
      </c>
      <c r="K395" s="143"/>
      <c r="L395" s="143"/>
      <c r="M395" s="143"/>
      <c r="N395" s="143"/>
      <c r="O395" s="144" t="s">
        <v>80</v>
      </c>
      <c r="P395" s="140"/>
      <c r="Q395" s="140"/>
      <c r="R395" s="140" t="s">
        <v>672</v>
      </c>
      <c r="S395" s="74"/>
      <c r="T395" s="140"/>
      <c r="U395" s="74"/>
      <c r="V395" s="140"/>
      <c r="W395" s="74" t="s">
        <v>673</v>
      </c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78</v>
      </c>
      <c r="C396" s="140"/>
      <c r="D396" s="115" t="s">
        <v>79</v>
      </c>
      <c r="E396" s="115"/>
      <c r="F396" s="115"/>
      <c r="G396" s="115"/>
      <c r="H396" s="141" t="s">
        <v>80</v>
      </c>
      <c r="I396" s="142"/>
      <c r="J396" s="143" t="s">
        <v>81</v>
      </c>
      <c r="K396" s="143"/>
      <c r="L396" s="143"/>
      <c r="M396" s="143"/>
      <c r="N396" s="143"/>
      <c r="O396" s="144" t="s">
        <v>80</v>
      </c>
      <c r="P396" s="140"/>
      <c r="Q396" s="140"/>
      <c r="R396" s="140" t="s">
        <v>674</v>
      </c>
      <c r="S396" s="74"/>
      <c r="T396" s="140"/>
      <c r="U396" s="74"/>
      <c r="V396" s="140"/>
      <c r="W396" s="74" t="s">
        <v>675</v>
      </c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78</v>
      </c>
      <c r="C397" s="140"/>
      <c r="D397" s="115" t="s">
        <v>79</v>
      </c>
      <c r="E397" s="115"/>
      <c r="F397" s="115"/>
      <c r="G397" s="115"/>
      <c r="H397" s="141" t="s">
        <v>80</v>
      </c>
      <c r="I397" s="142"/>
      <c r="J397" s="143" t="s">
        <v>81</v>
      </c>
      <c r="K397" s="143"/>
      <c r="L397" s="143"/>
      <c r="M397" s="143"/>
      <c r="N397" s="143"/>
      <c r="O397" s="144" t="s">
        <v>80</v>
      </c>
      <c r="P397" s="140"/>
      <c r="Q397" s="140"/>
      <c r="R397" s="140" t="s">
        <v>676</v>
      </c>
      <c r="S397" s="74"/>
      <c r="T397" s="140"/>
      <c r="U397" s="74"/>
      <c r="V397" s="140"/>
      <c r="W397" s="74" t="s">
        <v>677</v>
      </c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78</v>
      </c>
      <c r="C398" s="140"/>
      <c r="D398" s="115" t="s">
        <v>79</v>
      </c>
      <c r="E398" s="115"/>
      <c r="F398" s="115"/>
      <c r="G398" s="115"/>
      <c r="H398" s="141" t="s">
        <v>80</v>
      </c>
      <c r="I398" s="142"/>
      <c r="J398" s="143" t="s">
        <v>81</v>
      </c>
      <c r="K398" s="143"/>
      <c r="L398" s="143"/>
      <c r="M398" s="143"/>
      <c r="N398" s="143"/>
      <c r="O398" s="144" t="s">
        <v>80</v>
      </c>
      <c r="P398" s="140"/>
      <c r="Q398" s="140"/>
      <c r="R398" s="140" t="s">
        <v>678</v>
      </c>
      <c r="S398" s="74"/>
      <c r="T398" s="140"/>
      <c r="U398" s="74"/>
      <c r="V398" s="140"/>
      <c r="W398" s="74" t="s">
        <v>679</v>
      </c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78</v>
      </c>
      <c r="C399" s="140"/>
      <c r="D399" s="115" t="s">
        <v>79</v>
      </c>
      <c r="E399" s="115"/>
      <c r="F399" s="115"/>
      <c r="G399" s="115"/>
      <c r="H399" s="141" t="s">
        <v>80</v>
      </c>
      <c r="I399" s="142"/>
      <c r="J399" s="143" t="s">
        <v>81</v>
      </c>
      <c r="K399" s="143"/>
      <c r="L399" s="143"/>
      <c r="M399" s="143"/>
      <c r="N399" s="143"/>
      <c r="O399" s="144" t="s">
        <v>80</v>
      </c>
      <c r="P399" s="140"/>
      <c r="Q399" s="140"/>
      <c r="R399" s="140" t="s">
        <v>680</v>
      </c>
      <c r="S399" s="74"/>
      <c r="T399" s="140"/>
      <c r="U399" s="74"/>
      <c r="V399" s="140"/>
      <c r="W399" s="74" t="s">
        <v>681</v>
      </c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78</v>
      </c>
      <c r="C400" s="140"/>
      <c r="D400" s="115" t="s">
        <v>79</v>
      </c>
      <c r="E400" s="115"/>
      <c r="F400" s="115"/>
      <c r="G400" s="115"/>
      <c r="H400" s="141" t="s">
        <v>80</v>
      </c>
      <c r="I400" s="142"/>
      <c r="J400" s="143" t="s">
        <v>81</v>
      </c>
      <c r="K400" s="143"/>
      <c r="L400" s="143"/>
      <c r="M400" s="143"/>
      <c r="N400" s="143"/>
      <c r="O400" s="144" t="s">
        <v>80</v>
      </c>
      <c r="P400" s="140"/>
      <c r="Q400" s="140"/>
      <c r="R400" s="140" t="s">
        <v>682</v>
      </c>
      <c r="S400" s="74"/>
      <c r="T400" s="140"/>
      <c r="U400" s="74"/>
      <c r="V400" s="140"/>
      <c r="W400" s="74" t="s">
        <v>683</v>
      </c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78</v>
      </c>
      <c r="C401" s="140"/>
      <c r="D401" s="115" t="s">
        <v>79</v>
      </c>
      <c r="E401" s="115"/>
      <c r="F401" s="115"/>
      <c r="G401" s="115"/>
      <c r="H401" s="141" t="s">
        <v>80</v>
      </c>
      <c r="I401" s="142"/>
      <c r="J401" s="143" t="s">
        <v>81</v>
      </c>
      <c r="K401" s="143"/>
      <c r="L401" s="143"/>
      <c r="M401" s="143"/>
      <c r="N401" s="143"/>
      <c r="O401" s="144" t="s">
        <v>80</v>
      </c>
      <c r="P401" s="140"/>
      <c r="Q401" s="140"/>
      <c r="R401" s="140" t="s">
        <v>684</v>
      </c>
      <c r="S401" s="74"/>
      <c r="T401" s="140"/>
      <c r="U401" s="74"/>
      <c r="V401" s="140"/>
      <c r="W401" s="74" t="s">
        <v>685</v>
      </c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78</v>
      </c>
      <c r="C402" s="140"/>
      <c r="D402" s="115" t="s">
        <v>79</v>
      </c>
      <c r="E402" s="115"/>
      <c r="F402" s="115"/>
      <c r="G402" s="115"/>
      <c r="H402" s="141" t="s">
        <v>80</v>
      </c>
      <c r="I402" s="142"/>
      <c r="J402" s="143" t="s">
        <v>81</v>
      </c>
      <c r="K402" s="143"/>
      <c r="L402" s="143"/>
      <c r="M402" s="143"/>
      <c r="N402" s="143"/>
      <c r="O402" s="144" t="s">
        <v>80</v>
      </c>
      <c r="P402" s="140"/>
      <c r="Q402" s="140"/>
      <c r="R402" s="140" t="s">
        <v>686</v>
      </c>
      <c r="S402" s="74"/>
      <c r="T402" s="140"/>
      <c r="U402" s="74"/>
      <c r="V402" s="140"/>
      <c r="W402" s="74" t="s">
        <v>687</v>
      </c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78</v>
      </c>
      <c r="C403" s="140"/>
      <c r="D403" s="115" t="s">
        <v>79</v>
      </c>
      <c r="E403" s="115"/>
      <c r="F403" s="115"/>
      <c r="G403" s="115"/>
      <c r="H403" s="141" t="s">
        <v>80</v>
      </c>
      <c r="I403" s="142"/>
      <c r="J403" s="143" t="s">
        <v>81</v>
      </c>
      <c r="K403" s="143"/>
      <c r="L403" s="143"/>
      <c r="M403" s="143"/>
      <c r="N403" s="143"/>
      <c r="O403" s="144" t="s">
        <v>80</v>
      </c>
      <c r="P403" s="140"/>
      <c r="Q403" s="140"/>
      <c r="R403" s="140" t="s">
        <v>688</v>
      </c>
      <c r="S403" s="74"/>
      <c r="T403" s="140"/>
      <c r="U403" s="74"/>
      <c r="V403" s="140"/>
      <c r="W403" s="74" t="s">
        <v>689</v>
      </c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78</v>
      </c>
      <c r="C404" s="140"/>
      <c r="D404" s="115" t="s">
        <v>79</v>
      </c>
      <c r="E404" s="115"/>
      <c r="F404" s="115"/>
      <c r="G404" s="115"/>
      <c r="H404" s="141" t="s">
        <v>80</v>
      </c>
      <c r="I404" s="142"/>
      <c r="J404" s="143" t="s">
        <v>81</v>
      </c>
      <c r="K404" s="143"/>
      <c r="L404" s="143"/>
      <c r="M404" s="143"/>
      <c r="N404" s="143"/>
      <c r="O404" s="144" t="s">
        <v>80</v>
      </c>
      <c r="P404" s="140"/>
      <c r="Q404" s="140"/>
      <c r="R404" s="140" t="s">
        <v>690</v>
      </c>
      <c r="S404" s="74"/>
      <c r="T404" s="140"/>
      <c r="U404" s="74"/>
      <c r="V404" s="140"/>
      <c r="W404" s="74" t="s">
        <v>691</v>
      </c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78</v>
      </c>
      <c r="C405" s="140"/>
      <c r="D405" s="115" t="s">
        <v>79</v>
      </c>
      <c r="E405" s="115"/>
      <c r="F405" s="115"/>
      <c r="G405" s="115"/>
      <c r="H405" s="141" t="s">
        <v>80</v>
      </c>
      <c r="I405" s="142"/>
      <c r="J405" s="143" t="s">
        <v>81</v>
      </c>
      <c r="K405" s="143"/>
      <c r="L405" s="143"/>
      <c r="M405" s="143"/>
      <c r="N405" s="143"/>
      <c r="O405" s="144" t="s">
        <v>80</v>
      </c>
      <c r="P405" s="140"/>
      <c r="Q405" s="140"/>
      <c r="R405" s="140" t="s">
        <v>692</v>
      </c>
      <c r="S405" s="74"/>
      <c r="T405" s="140"/>
      <c r="U405" s="74"/>
      <c r="V405" s="140"/>
      <c r="W405" s="74" t="s">
        <v>693</v>
      </c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78</v>
      </c>
      <c r="C406" s="140"/>
      <c r="D406" s="115" t="s">
        <v>79</v>
      </c>
      <c r="E406" s="115"/>
      <c r="F406" s="115"/>
      <c r="G406" s="115"/>
      <c r="H406" s="141" t="s">
        <v>80</v>
      </c>
      <c r="I406" s="142"/>
      <c r="J406" s="143" t="s">
        <v>81</v>
      </c>
      <c r="K406" s="143"/>
      <c r="L406" s="143"/>
      <c r="M406" s="143"/>
      <c r="N406" s="143"/>
      <c r="O406" s="144" t="s">
        <v>80</v>
      </c>
      <c r="P406" s="140"/>
      <c r="Q406" s="140"/>
      <c r="R406" s="140" t="s">
        <v>694</v>
      </c>
      <c r="S406" s="74"/>
      <c r="T406" s="140"/>
      <c r="U406" s="74"/>
      <c r="V406" s="140"/>
      <c r="W406" s="74" t="s">
        <v>695</v>
      </c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78</v>
      </c>
      <c r="C407" s="140"/>
      <c r="D407" s="115" t="s">
        <v>79</v>
      </c>
      <c r="E407" s="115"/>
      <c r="F407" s="115"/>
      <c r="G407" s="115"/>
      <c r="H407" s="141" t="s">
        <v>80</v>
      </c>
      <c r="I407" s="142"/>
      <c r="J407" s="143" t="s">
        <v>81</v>
      </c>
      <c r="K407" s="143"/>
      <c r="L407" s="143"/>
      <c r="M407" s="143"/>
      <c r="N407" s="143"/>
      <c r="O407" s="144" t="s">
        <v>80</v>
      </c>
      <c r="P407" s="140"/>
      <c r="Q407" s="140"/>
      <c r="R407" s="140" t="s">
        <v>696</v>
      </c>
      <c r="S407" s="74"/>
      <c r="T407" s="140"/>
      <c r="U407" s="74"/>
      <c r="V407" s="140"/>
      <c r="W407" s="74" t="s">
        <v>697</v>
      </c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78</v>
      </c>
      <c r="C408" s="140"/>
      <c r="D408" s="115" t="s">
        <v>79</v>
      </c>
      <c r="E408" s="115"/>
      <c r="F408" s="115"/>
      <c r="G408" s="115"/>
      <c r="H408" s="141" t="s">
        <v>80</v>
      </c>
      <c r="I408" s="142"/>
      <c r="J408" s="143" t="s">
        <v>81</v>
      </c>
      <c r="K408" s="143"/>
      <c r="L408" s="143"/>
      <c r="M408" s="143"/>
      <c r="N408" s="143"/>
      <c r="O408" s="144" t="s">
        <v>80</v>
      </c>
      <c r="P408" s="140"/>
      <c r="Q408" s="140"/>
      <c r="R408" s="140" t="s">
        <v>698</v>
      </c>
      <c r="S408" s="74"/>
      <c r="T408" s="140"/>
      <c r="U408" s="74"/>
      <c r="V408" s="140"/>
      <c r="W408" s="74" t="s">
        <v>699</v>
      </c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78</v>
      </c>
      <c r="C409" s="140"/>
      <c r="D409" s="115" t="s">
        <v>79</v>
      </c>
      <c r="E409" s="115"/>
      <c r="F409" s="115"/>
      <c r="G409" s="115"/>
      <c r="H409" s="141" t="s">
        <v>80</v>
      </c>
      <c r="I409" s="142"/>
      <c r="J409" s="143" t="s">
        <v>81</v>
      </c>
      <c r="K409" s="143"/>
      <c r="L409" s="143"/>
      <c r="M409" s="143"/>
      <c r="N409" s="143"/>
      <c r="O409" s="144" t="s">
        <v>80</v>
      </c>
      <c r="P409" s="140"/>
      <c r="Q409" s="140"/>
      <c r="R409" s="140" t="s">
        <v>700</v>
      </c>
      <c r="S409" s="74"/>
      <c r="T409" s="140"/>
      <c r="U409" s="74"/>
      <c r="V409" s="140"/>
      <c r="W409" s="74" t="s">
        <v>701</v>
      </c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78</v>
      </c>
      <c r="C410" s="140"/>
      <c r="D410" s="115" t="s">
        <v>79</v>
      </c>
      <c r="E410" s="115"/>
      <c r="F410" s="115"/>
      <c r="G410" s="115"/>
      <c r="H410" s="141" t="s">
        <v>80</v>
      </c>
      <c r="I410" s="142"/>
      <c r="J410" s="143" t="s">
        <v>81</v>
      </c>
      <c r="K410" s="143"/>
      <c r="L410" s="143"/>
      <c r="M410" s="143"/>
      <c r="N410" s="143"/>
      <c r="O410" s="144" t="s">
        <v>80</v>
      </c>
      <c r="P410" s="140"/>
      <c r="Q410" s="140"/>
      <c r="R410" s="140" t="s">
        <v>702</v>
      </c>
      <c r="S410" s="74"/>
      <c r="T410" s="140"/>
      <c r="U410" s="74"/>
      <c r="V410" s="140"/>
      <c r="W410" s="74" t="s">
        <v>703</v>
      </c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78</v>
      </c>
      <c r="C411" s="140"/>
      <c r="D411" s="115" t="s">
        <v>79</v>
      </c>
      <c r="E411" s="115"/>
      <c r="F411" s="115"/>
      <c r="G411" s="115"/>
      <c r="H411" s="141" t="s">
        <v>80</v>
      </c>
      <c r="I411" s="142"/>
      <c r="J411" s="143" t="s">
        <v>81</v>
      </c>
      <c r="K411" s="143"/>
      <c r="L411" s="143"/>
      <c r="M411" s="143"/>
      <c r="N411" s="143"/>
      <c r="O411" s="144" t="s">
        <v>80</v>
      </c>
      <c r="P411" s="140"/>
      <c r="Q411" s="140"/>
      <c r="R411" s="140" t="s">
        <v>704</v>
      </c>
      <c r="S411" s="74"/>
      <c r="T411" s="140"/>
      <c r="U411" s="74"/>
      <c r="V411" s="140"/>
      <c r="W411" s="74" t="s">
        <v>705</v>
      </c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78</v>
      </c>
      <c r="C412" s="140"/>
      <c r="D412" s="115" t="s">
        <v>79</v>
      </c>
      <c r="E412" s="115"/>
      <c r="F412" s="115"/>
      <c r="G412" s="115"/>
      <c r="H412" s="141" t="s">
        <v>80</v>
      </c>
      <c r="I412" s="142"/>
      <c r="J412" s="143" t="s">
        <v>81</v>
      </c>
      <c r="K412" s="143"/>
      <c r="L412" s="143"/>
      <c r="M412" s="143"/>
      <c r="N412" s="143"/>
      <c r="O412" s="144" t="s">
        <v>80</v>
      </c>
      <c r="P412" s="140"/>
      <c r="Q412" s="140"/>
      <c r="R412" s="140" t="s">
        <v>706</v>
      </c>
      <c r="S412" s="74"/>
      <c r="T412" s="140"/>
      <c r="U412" s="74"/>
      <c r="V412" s="140"/>
      <c r="W412" s="74" t="s">
        <v>707</v>
      </c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78</v>
      </c>
      <c r="C413" s="140"/>
      <c r="D413" s="115" t="s">
        <v>79</v>
      </c>
      <c r="E413" s="115"/>
      <c r="F413" s="115"/>
      <c r="G413" s="115"/>
      <c r="H413" s="141" t="s">
        <v>80</v>
      </c>
      <c r="I413" s="142"/>
      <c r="J413" s="143" t="s">
        <v>81</v>
      </c>
      <c r="K413" s="143"/>
      <c r="L413" s="143"/>
      <c r="M413" s="143"/>
      <c r="N413" s="143"/>
      <c r="O413" s="144" t="s">
        <v>80</v>
      </c>
      <c r="P413" s="140"/>
      <c r="Q413" s="140"/>
      <c r="R413" s="140" t="s">
        <v>708</v>
      </c>
      <c r="S413" s="74"/>
      <c r="T413" s="140"/>
      <c r="U413" s="74"/>
      <c r="V413" s="140"/>
      <c r="W413" s="74" t="s">
        <v>709</v>
      </c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78</v>
      </c>
      <c r="C414" s="140"/>
      <c r="D414" s="115" t="s">
        <v>79</v>
      </c>
      <c r="E414" s="115"/>
      <c r="F414" s="115"/>
      <c r="G414" s="115"/>
      <c r="H414" s="141" t="s">
        <v>80</v>
      </c>
      <c r="I414" s="142"/>
      <c r="J414" s="143" t="s">
        <v>81</v>
      </c>
      <c r="K414" s="143"/>
      <c r="L414" s="143"/>
      <c r="M414" s="143"/>
      <c r="N414" s="143"/>
      <c r="O414" s="144" t="s">
        <v>80</v>
      </c>
      <c r="P414" s="140"/>
      <c r="Q414" s="140"/>
      <c r="R414" s="140" t="s">
        <v>710</v>
      </c>
      <c r="S414" s="74"/>
      <c r="T414" s="140"/>
      <c r="U414" s="74"/>
      <c r="V414" s="140"/>
      <c r="W414" s="74" t="s">
        <v>711</v>
      </c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78</v>
      </c>
      <c r="C415" s="140"/>
      <c r="D415" s="115" t="s">
        <v>79</v>
      </c>
      <c r="E415" s="115"/>
      <c r="F415" s="115"/>
      <c r="G415" s="115"/>
      <c r="H415" s="141" t="s">
        <v>80</v>
      </c>
      <c r="I415" s="142"/>
      <c r="J415" s="143" t="s">
        <v>81</v>
      </c>
      <c r="K415" s="143"/>
      <c r="L415" s="143"/>
      <c r="M415" s="143"/>
      <c r="N415" s="143"/>
      <c r="O415" s="144" t="s">
        <v>80</v>
      </c>
      <c r="P415" s="140"/>
      <c r="Q415" s="140"/>
      <c r="R415" s="140" t="s">
        <v>712</v>
      </c>
      <c r="S415" s="74"/>
      <c r="T415" s="140"/>
      <c r="U415" s="74"/>
      <c r="V415" s="140"/>
      <c r="W415" s="74" t="s">
        <v>713</v>
      </c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78</v>
      </c>
      <c r="C416" s="140"/>
      <c r="D416" s="115" t="s">
        <v>79</v>
      </c>
      <c r="E416" s="115"/>
      <c r="F416" s="115"/>
      <c r="G416" s="115"/>
      <c r="H416" s="141" t="s">
        <v>80</v>
      </c>
      <c r="I416" s="142"/>
      <c r="J416" s="143" t="s">
        <v>81</v>
      </c>
      <c r="K416" s="143"/>
      <c r="L416" s="143"/>
      <c r="M416" s="143"/>
      <c r="N416" s="143"/>
      <c r="O416" s="144" t="s">
        <v>80</v>
      </c>
      <c r="P416" s="140"/>
      <c r="Q416" s="140"/>
      <c r="R416" s="140" t="s">
        <v>714</v>
      </c>
      <c r="S416" s="74"/>
      <c r="T416" s="140"/>
      <c r="U416" s="74"/>
      <c r="V416" s="140"/>
      <c r="W416" s="74" t="s">
        <v>715</v>
      </c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78</v>
      </c>
      <c r="C417" s="140"/>
      <c r="D417" s="115" t="s">
        <v>79</v>
      </c>
      <c r="E417" s="115"/>
      <c r="F417" s="115"/>
      <c r="G417" s="115"/>
      <c r="H417" s="141" t="s">
        <v>80</v>
      </c>
      <c r="I417" s="142"/>
      <c r="J417" s="143" t="s">
        <v>81</v>
      </c>
      <c r="K417" s="143"/>
      <c r="L417" s="143"/>
      <c r="M417" s="143"/>
      <c r="N417" s="143"/>
      <c r="O417" s="144" t="s">
        <v>80</v>
      </c>
      <c r="P417" s="140"/>
      <c r="Q417" s="140"/>
      <c r="R417" s="140" t="s">
        <v>716</v>
      </c>
      <c r="S417" s="74"/>
      <c r="T417" s="140"/>
      <c r="U417" s="74"/>
      <c r="V417" s="140"/>
      <c r="W417" s="74" t="s">
        <v>717</v>
      </c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78</v>
      </c>
      <c r="C418" s="140"/>
      <c r="D418" s="115" t="s">
        <v>79</v>
      </c>
      <c r="E418" s="115"/>
      <c r="F418" s="115"/>
      <c r="G418" s="115"/>
      <c r="H418" s="141" t="s">
        <v>80</v>
      </c>
      <c r="I418" s="142"/>
      <c r="J418" s="143" t="s">
        <v>81</v>
      </c>
      <c r="K418" s="143"/>
      <c r="L418" s="143"/>
      <c r="M418" s="143"/>
      <c r="N418" s="143"/>
      <c r="O418" s="144" t="s">
        <v>80</v>
      </c>
      <c r="P418" s="140"/>
      <c r="Q418" s="140"/>
      <c r="R418" s="140" t="s">
        <v>718</v>
      </c>
      <c r="S418" s="74"/>
      <c r="T418" s="140"/>
      <c r="U418" s="74"/>
      <c r="V418" s="140"/>
      <c r="W418" s="74" t="s">
        <v>719</v>
      </c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78</v>
      </c>
      <c r="C419" s="140"/>
      <c r="D419" s="115" t="s">
        <v>79</v>
      </c>
      <c r="E419" s="115"/>
      <c r="F419" s="115"/>
      <c r="G419" s="115"/>
      <c r="H419" s="141" t="s">
        <v>80</v>
      </c>
      <c r="I419" s="142"/>
      <c r="J419" s="143" t="s">
        <v>81</v>
      </c>
      <c r="K419" s="143"/>
      <c r="L419" s="143"/>
      <c r="M419" s="143"/>
      <c r="N419" s="143"/>
      <c r="O419" s="144" t="s">
        <v>80</v>
      </c>
      <c r="P419" s="140"/>
      <c r="Q419" s="140"/>
      <c r="R419" s="140" t="s">
        <v>720</v>
      </c>
      <c r="S419" s="74"/>
      <c r="T419" s="140"/>
      <c r="U419" s="74"/>
      <c r="V419" s="140"/>
      <c r="W419" s="74" t="s">
        <v>721</v>
      </c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78</v>
      </c>
      <c r="C420" s="140"/>
      <c r="D420" s="115" t="s">
        <v>79</v>
      </c>
      <c r="E420" s="115"/>
      <c r="F420" s="115"/>
      <c r="G420" s="115"/>
      <c r="H420" s="141" t="s">
        <v>80</v>
      </c>
      <c r="I420" s="142"/>
      <c r="J420" s="143" t="s">
        <v>81</v>
      </c>
      <c r="K420" s="143"/>
      <c r="L420" s="143"/>
      <c r="M420" s="143"/>
      <c r="N420" s="143"/>
      <c r="O420" s="144" t="s">
        <v>80</v>
      </c>
      <c r="P420" s="140"/>
      <c r="Q420" s="140"/>
      <c r="R420" s="140" t="s">
        <v>722</v>
      </c>
      <c r="S420" s="74"/>
      <c r="T420" s="140"/>
      <c r="U420" s="74"/>
      <c r="V420" s="140"/>
      <c r="W420" s="74" t="s">
        <v>723</v>
      </c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78</v>
      </c>
      <c r="C421" s="140"/>
      <c r="D421" s="115" t="s">
        <v>79</v>
      </c>
      <c r="E421" s="115"/>
      <c r="F421" s="115"/>
      <c r="G421" s="115"/>
      <c r="H421" s="141" t="s">
        <v>80</v>
      </c>
      <c r="I421" s="142"/>
      <c r="J421" s="143" t="s">
        <v>81</v>
      </c>
      <c r="K421" s="143"/>
      <c r="L421" s="143"/>
      <c r="M421" s="143"/>
      <c r="N421" s="143"/>
      <c r="O421" s="144" t="s">
        <v>80</v>
      </c>
      <c r="P421" s="140"/>
      <c r="Q421" s="140"/>
      <c r="R421" s="140" t="s">
        <v>724</v>
      </c>
      <c r="S421" s="74"/>
      <c r="T421" s="140"/>
      <c r="U421" s="74"/>
      <c r="V421" s="140"/>
      <c r="W421" s="74" t="s">
        <v>725</v>
      </c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78</v>
      </c>
      <c r="C422" s="140"/>
      <c r="D422" s="115" t="s">
        <v>79</v>
      </c>
      <c r="E422" s="115"/>
      <c r="F422" s="115"/>
      <c r="G422" s="115"/>
      <c r="H422" s="141" t="s">
        <v>80</v>
      </c>
      <c r="I422" s="142"/>
      <c r="J422" s="143" t="s">
        <v>81</v>
      </c>
      <c r="K422" s="143"/>
      <c r="L422" s="143"/>
      <c r="M422" s="143"/>
      <c r="N422" s="143"/>
      <c r="O422" s="144" t="s">
        <v>80</v>
      </c>
      <c r="P422" s="140"/>
      <c r="Q422" s="140"/>
      <c r="R422" s="140" t="s">
        <v>726</v>
      </c>
      <c r="S422" s="74"/>
      <c r="T422" s="140"/>
      <c r="U422" s="74"/>
      <c r="V422" s="140"/>
      <c r="W422" s="74" t="s">
        <v>727</v>
      </c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78</v>
      </c>
      <c r="C423" s="140"/>
      <c r="D423" s="115" t="s">
        <v>79</v>
      </c>
      <c r="E423" s="115"/>
      <c r="F423" s="115"/>
      <c r="G423" s="115"/>
      <c r="H423" s="141" t="s">
        <v>80</v>
      </c>
      <c r="I423" s="142"/>
      <c r="J423" s="143" t="s">
        <v>81</v>
      </c>
      <c r="K423" s="143"/>
      <c r="L423" s="143"/>
      <c r="M423" s="143"/>
      <c r="N423" s="143"/>
      <c r="O423" s="144" t="s">
        <v>80</v>
      </c>
      <c r="P423" s="140"/>
      <c r="Q423" s="140"/>
      <c r="R423" s="140" t="s">
        <v>728</v>
      </c>
      <c r="S423" s="74"/>
      <c r="T423" s="140"/>
      <c r="U423" s="74"/>
      <c r="V423" s="140"/>
      <c r="W423" s="74" t="s">
        <v>729</v>
      </c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78</v>
      </c>
      <c r="C424" s="140"/>
      <c r="D424" s="115" t="s">
        <v>79</v>
      </c>
      <c r="E424" s="115"/>
      <c r="F424" s="115"/>
      <c r="G424" s="115"/>
      <c r="H424" s="141" t="s">
        <v>80</v>
      </c>
      <c r="I424" s="142"/>
      <c r="J424" s="143" t="s">
        <v>81</v>
      </c>
      <c r="K424" s="143"/>
      <c r="L424" s="143"/>
      <c r="M424" s="143"/>
      <c r="N424" s="143"/>
      <c r="O424" s="144" t="s">
        <v>80</v>
      </c>
      <c r="P424" s="140"/>
      <c r="Q424" s="140"/>
      <c r="R424" s="140" t="s">
        <v>730</v>
      </c>
      <c r="S424" s="74"/>
      <c r="T424" s="140"/>
      <c r="U424" s="74"/>
      <c r="V424" s="140"/>
      <c r="W424" s="74" t="s">
        <v>731</v>
      </c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78</v>
      </c>
      <c r="C425" s="140"/>
      <c r="D425" s="115" t="s">
        <v>79</v>
      </c>
      <c r="E425" s="115"/>
      <c r="F425" s="115"/>
      <c r="G425" s="115"/>
      <c r="H425" s="141" t="s">
        <v>80</v>
      </c>
      <c r="I425" s="142"/>
      <c r="J425" s="143" t="s">
        <v>81</v>
      </c>
      <c r="K425" s="143"/>
      <c r="L425" s="143"/>
      <c r="M425" s="143"/>
      <c r="N425" s="143"/>
      <c r="O425" s="144" t="s">
        <v>80</v>
      </c>
      <c r="P425" s="140"/>
      <c r="Q425" s="140"/>
      <c r="R425" s="140" t="s">
        <v>732</v>
      </c>
      <c r="S425" s="74"/>
      <c r="T425" s="140"/>
      <c r="U425" s="74"/>
      <c r="V425" s="140"/>
      <c r="W425" s="74" t="s">
        <v>733</v>
      </c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78</v>
      </c>
      <c r="C426" s="140"/>
      <c r="D426" s="115" t="s">
        <v>79</v>
      </c>
      <c r="E426" s="115"/>
      <c r="F426" s="115"/>
      <c r="G426" s="115"/>
      <c r="H426" s="141" t="s">
        <v>80</v>
      </c>
      <c r="I426" s="142"/>
      <c r="J426" s="143" t="s">
        <v>81</v>
      </c>
      <c r="K426" s="143"/>
      <c r="L426" s="143"/>
      <c r="M426" s="143"/>
      <c r="N426" s="143"/>
      <c r="O426" s="144" t="s">
        <v>80</v>
      </c>
      <c r="P426" s="140"/>
      <c r="Q426" s="140"/>
      <c r="R426" s="140" t="s">
        <v>734</v>
      </c>
      <c r="S426" s="74"/>
      <c r="T426" s="140"/>
      <c r="U426" s="74"/>
      <c r="V426" s="140"/>
      <c r="W426" s="74" t="s">
        <v>735</v>
      </c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78</v>
      </c>
      <c r="C427" s="140"/>
      <c r="D427" s="115" t="s">
        <v>79</v>
      </c>
      <c r="E427" s="115"/>
      <c r="F427" s="115"/>
      <c r="G427" s="115"/>
      <c r="H427" s="141" t="s">
        <v>80</v>
      </c>
      <c r="I427" s="142"/>
      <c r="J427" s="143" t="s">
        <v>81</v>
      </c>
      <c r="K427" s="143"/>
      <c r="L427" s="143"/>
      <c r="M427" s="143"/>
      <c r="N427" s="143"/>
      <c r="O427" s="144" t="s">
        <v>80</v>
      </c>
      <c r="P427" s="140"/>
      <c r="Q427" s="140"/>
      <c r="R427" s="140" t="s">
        <v>736</v>
      </c>
      <c r="S427" s="74"/>
      <c r="T427" s="140"/>
      <c r="U427" s="74"/>
      <c r="V427" s="140"/>
      <c r="W427" s="74" t="s">
        <v>737</v>
      </c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78</v>
      </c>
      <c r="C428" s="140"/>
      <c r="D428" s="115" t="s">
        <v>79</v>
      </c>
      <c r="E428" s="115"/>
      <c r="F428" s="115"/>
      <c r="G428" s="115"/>
      <c r="H428" s="141" t="s">
        <v>80</v>
      </c>
      <c r="I428" s="142"/>
      <c r="J428" s="143" t="s">
        <v>81</v>
      </c>
      <c r="K428" s="143"/>
      <c r="L428" s="143"/>
      <c r="M428" s="143"/>
      <c r="N428" s="143"/>
      <c r="O428" s="144" t="s">
        <v>80</v>
      </c>
      <c r="P428" s="140"/>
      <c r="Q428" s="140"/>
      <c r="R428" s="140" t="s">
        <v>738</v>
      </c>
      <c r="S428" s="74"/>
      <c r="T428" s="140"/>
      <c r="U428" s="74"/>
      <c r="V428" s="140"/>
      <c r="W428" s="74" t="s">
        <v>739</v>
      </c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78</v>
      </c>
      <c r="C429" s="140"/>
      <c r="D429" s="115" t="s">
        <v>79</v>
      </c>
      <c r="E429" s="115"/>
      <c r="F429" s="115"/>
      <c r="G429" s="115"/>
      <c r="H429" s="141" t="s">
        <v>80</v>
      </c>
      <c r="I429" s="142"/>
      <c r="J429" s="143" t="s">
        <v>81</v>
      </c>
      <c r="K429" s="143"/>
      <c r="L429" s="143"/>
      <c r="M429" s="143"/>
      <c r="N429" s="143"/>
      <c r="O429" s="144" t="s">
        <v>80</v>
      </c>
      <c r="P429" s="140"/>
      <c r="Q429" s="140"/>
      <c r="R429" s="140" t="s">
        <v>740</v>
      </c>
      <c r="S429" s="74"/>
      <c r="T429" s="140"/>
      <c r="U429" s="74"/>
      <c r="V429" s="140"/>
      <c r="W429" s="74" t="s">
        <v>741</v>
      </c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78</v>
      </c>
      <c r="C430" s="140"/>
      <c r="D430" s="115" t="s">
        <v>79</v>
      </c>
      <c r="E430" s="115"/>
      <c r="F430" s="115"/>
      <c r="G430" s="115"/>
      <c r="H430" s="141" t="s">
        <v>80</v>
      </c>
      <c r="I430" s="142"/>
      <c r="J430" s="143" t="s">
        <v>81</v>
      </c>
      <c r="K430" s="143"/>
      <c r="L430" s="143"/>
      <c r="M430" s="143"/>
      <c r="N430" s="143"/>
      <c r="O430" s="144" t="s">
        <v>80</v>
      </c>
      <c r="P430" s="140"/>
      <c r="Q430" s="140"/>
      <c r="R430" s="140" t="s">
        <v>742</v>
      </c>
      <c r="S430" s="74"/>
      <c r="T430" s="140"/>
      <c r="U430" s="74"/>
      <c r="V430" s="140"/>
      <c r="W430" s="74" t="s">
        <v>743</v>
      </c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78</v>
      </c>
      <c r="C431" s="140"/>
      <c r="D431" s="115" t="s">
        <v>79</v>
      </c>
      <c r="E431" s="115"/>
      <c r="F431" s="115"/>
      <c r="G431" s="115"/>
      <c r="H431" s="141" t="s">
        <v>80</v>
      </c>
      <c r="I431" s="142"/>
      <c r="J431" s="143" t="s">
        <v>81</v>
      </c>
      <c r="K431" s="143"/>
      <c r="L431" s="143"/>
      <c r="M431" s="143"/>
      <c r="N431" s="143"/>
      <c r="O431" s="144" t="s">
        <v>80</v>
      </c>
      <c r="P431" s="140"/>
      <c r="Q431" s="140"/>
      <c r="R431" s="140" t="s">
        <v>744</v>
      </c>
      <c r="S431" s="74"/>
      <c r="T431" s="140"/>
      <c r="U431" s="74"/>
      <c r="V431" s="140"/>
      <c r="W431" s="74" t="s">
        <v>745</v>
      </c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78</v>
      </c>
      <c r="C432" s="140"/>
      <c r="D432" s="115" t="s">
        <v>79</v>
      </c>
      <c r="E432" s="115"/>
      <c r="F432" s="115"/>
      <c r="G432" s="115"/>
      <c r="H432" s="141" t="s">
        <v>80</v>
      </c>
      <c r="I432" s="142"/>
      <c r="J432" s="143" t="s">
        <v>81</v>
      </c>
      <c r="K432" s="143"/>
      <c r="L432" s="143"/>
      <c r="M432" s="143"/>
      <c r="N432" s="143"/>
      <c r="O432" s="144" t="s">
        <v>80</v>
      </c>
      <c r="P432" s="140"/>
      <c r="Q432" s="140"/>
      <c r="R432" s="140" t="s">
        <v>746</v>
      </c>
      <c r="S432" s="74"/>
      <c r="T432" s="140"/>
      <c r="U432" s="74"/>
      <c r="V432" s="140"/>
      <c r="W432" s="74" t="s">
        <v>747</v>
      </c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78</v>
      </c>
      <c r="C433" s="140"/>
      <c r="D433" s="115" t="s">
        <v>79</v>
      </c>
      <c r="E433" s="115"/>
      <c r="F433" s="115"/>
      <c r="G433" s="115"/>
      <c r="H433" s="141" t="s">
        <v>80</v>
      </c>
      <c r="I433" s="142"/>
      <c r="J433" s="143" t="s">
        <v>81</v>
      </c>
      <c r="K433" s="143"/>
      <c r="L433" s="143"/>
      <c r="M433" s="143"/>
      <c r="N433" s="143"/>
      <c r="O433" s="144" t="s">
        <v>80</v>
      </c>
      <c r="P433" s="140"/>
      <c r="Q433" s="140"/>
      <c r="R433" s="140" t="s">
        <v>748</v>
      </c>
      <c r="S433" s="74"/>
      <c r="T433" s="140"/>
      <c r="U433" s="74"/>
      <c r="V433" s="140"/>
      <c r="W433" s="74" t="s">
        <v>749</v>
      </c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78</v>
      </c>
      <c r="C434" s="140"/>
      <c r="D434" s="115" t="s">
        <v>79</v>
      </c>
      <c r="E434" s="115"/>
      <c r="F434" s="115"/>
      <c r="G434" s="115"/>
      <c r="H434" s="141" t="s">
        <v>80</v>
      </c>
      <c r="I434" s="142"/>
      <c r="J434" s="143" t="s">
        <v>81</v>
      </c>
      <c r="K434" s="143"/>
      <c r="L434" s="143"/>
      <c r="M434" s="143"/>
      <c r="N434" s="143"/>
      <c r="O434" s="144" t="s">
        <v>80</v>
      </c>
      <c r="P434" s="140"/>
      <c r="Q434" s="140"/>
      <c r="R434" s="140" t="s">
        <v>750</v>
      </c>
      <c r="S434" s="74"/>
      <c r="T434" s="140"/>
      <c r="U434" s="74"/>
      <c r="V434" s="140"/>
      <c r="W434" s="74" t="s">
        <v>751</v>
      </c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78</v>
      </c>
      <c r="C435" s="140"/>
      <c r="D435" s="115" t="s">
        <v>79</v>
      </c>
      <c r="E435" s="115"/>
      <c r="F435" s="115"/>
      <c r="G435" s="115"/>
      <c r="H435" s="141" t="s">
        <v>80</v>
      </c>
      <c r="I435" s="142"/>
      <c r="J435" s="143" t="s">
        <v>81</v>
      </c>
      <c r="K435" s="143"/>
      <c r="L435" s="143"/>
      <c r="M435" s="143"/>
      <c r="N435" s="143"/>
      <c r="O435" s="144" t="s">
        <v>80</v>
      </c>
      <c r="P435" s="140"/>
      <c r="Q435" s="140"/>
      <c r="R435" s="140" t="s">
        <v>752</v>
      </c>
      <c r="S435" s="74"/>
      <c r="T435" s="140"/>
      <c r="U435" s="74"/>
      <c r="V435" s="140"/>
      <c r="W435" s="74" t="s">
        <v>753</v>
      </c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78</v>
      </c>
      <c r="C436" s="140"/>
      <c r="D436" s="115" t="s">
        <v>79</v>
      </c>
      <c r="E436" s="115"/>
      <c r="F436" s="115"/>
      <c r="G436" s="115"/>
      <c r="H436" s="141" t="s">
        <v>80</v>
      </c>
      <c r="I436" s="142"/>
      <c r="J436" s="143" t="s">
        <v>81</v>
      </c>
      <c r="K436" s="143"/>
      <c r="L436" s="143"/>
      <c r="M436" s="143"/>
      <c r="N436" s="143"/>
      <c r="O436" s="144" t="s">
        <v>80</v>
      </c>
      <c r="P436" s="140"/>
      <c r="Q436" s="140"/>
      <c r="R436" s="140" t="s">
        <v>754</v>
      </c>
      <c r="S436" s="74"/>
      <c r="T436" s="140"/>
      <c r="U436" s="74"/>
      <c r="V436" s="140"/>
      <c r="W436" s="74" t="s">
        <v>755</v>
      </c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78</v>
      </c>
      <c r="C437" s="140"/>
      <c r="D437" s="115" t="s">
        <v>79</v>
      </c>
      <c r="E437" s="115"/>
      <c r="F437" s="115"/>
      <c r="G437" s="115"/>
      <c r="H437" s="141" t="s">
        <v>80</v>
      </c>
      <c r="I437" s="142"/>
      <c r="J437" s="143" t="s">
        <v>81</v>
      </c>
      <c r="K437" s="143"/>
      <c r="L437" s="143"/>
      <c r="M437" s="143"/>
      <c r="N437" s="143"/>
      <c r="O437" s="144" t="s">
        <v>80</v>
      </c>
      <c r="P437" s="140"/>
      <c r="Q437" s="140"/>
      <c r="R437" s="140" t="s">
        <v>756</v>
      </c>
      <c r="S437" s="74"/>
      <c r="T437" s="140"/>
      <c r="U437" s="74"/>
      <c r="V437" s="140"/>
      <c r="W437" s="74" t="s">
        <v>757</v>
      </c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78</v>
      </c>
      <c r="C438" s="140"/>
      <c r="D438" s="115" t="s">
        <v>79</v>
      </c>
      <c r="E438" s="115"/>
      <c r="F438" s="115"/>
      <c r="G438" s="115"/>
      <c r="H438" s="141" t="s">
        <v>80</v>
      </c>
      <c r="I438" s="142"/>
      <c r="J438" s="143" t="s">
        <v>81</v>
      </c>
      <c r="K438" s="143"/>
      <c r="L438" s="143"/>
      <c r="M438" s="143"/>
      <c r="N438" s="143"/>
      <c r="O438" s="144" t="s">
        <v>80</v>
      </c>
      <c r="P438" s="140"/>
      <c r="Q438" s="140"/>
      <c r="R438" s="140" t="s">
        <v>758</v>
      </c>
      <c r="S438" s="74"/>
      <c r="T438" s="140"/>
      <c r="U438" s="74"/>
      <c r="V438" s="140"/>
      <c r="W438" s="74" t="s">
        <v>759</v>
      </c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78</v>
      </c>
      <c r="C439" s="140"/>
      <c r="D439" s="115" t="s">
        <v>79</v>
      </c>
      <c r="E439" s="115"/>
      <c r="F439" s="115"/>
      <c r="G439" s="115"/>
      <c r="H439" s="141" t="s">
        <v>80</v>
      </c>
      <c r="I439" s="142"/>
      <c r="J439" s="143" t="s">
        <v>81</v>
      </c>
      <c r="K439" s="143"/>
      <c r="L439" s="143"/>
      <c r="M439" s="143"/>
      <c r="N439" s="143"/>
      <c r="O439" s="144" t="s">
        <v>80</v>
      </c>
      <c r="P439" s="140"/>
      <c r="Q439" s="140"/>
      <c r="R439" s="140" t="s">
        <v>760</v>
      </c>
      <c r="S439" s="74"/>
      <c r="T439" s="140"/>
      <c r="U439" s="74"/>
      <c r="V439" s="140"/>
      <c r="W439" s="74" t="s">
        <v>761</v>
      </c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78</v>
      </c>
      <c r="C440" s="140"/>
      <c r="D440" s="115" t="s">
        <v>79</v>
      </c>
      <c r="E440" s="115"/>
      <c r="F440" s="115"/>
      <c r="G440" s="115"/>
      <c r="H440" s="141" t="s">
        <v>80</v>
      </c>
      <c r="I440" s="142"/>
      <c r="J440" s="143" t="s">
        <v>81</v>
      </c>
      <c r="K440" s="143"/>
      <c r="L440" s="143"/>
      <c r="M440" s="143"/>
      <c r="N440" s="143"/>
      <c r="O440" s="144" t="s">
        <v>80</v>
      </c>
      <c r="P440" s="140"/>
      <c r="Q440" s="140"/>
      <c r="R440" s="140" t="s">
        <v>762</v>
      </c>
      <c r="S440" s="74"/>
      <c r="T440" s="140"/>
      <c r="U440" s="74"/>
      <c r="V440" s="140"/>
      <c r="W440" s="74" t="s">
        <v>763</v>
      </c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78</v>
      </c>
      <c r="C441" s="140"/>
      <c r="D441" s="115" t="s">
        <v>79</v>
      </c>
      <c r="E441" s="115"/>
      <c r="F441" s="115"/>
      <c r="G441" s="115"/>
      <c r="H441" s="141" t="s">
        <v>80</v>
      </c>
      <c r="I441" s="142"/>
      <c r="J441" s="143" t="s">
        <v>81</v>
      </c>
      <c r="K441" s="143"/>
      <c r="L441" s="143"/>
      <c r="M441" s="143"/>
      <c r="N441" s="143"/>
      <c r="O441" s="144" t="s">
        <v>80</v>
      </c>
      <c r="P441" s="140"/>
      <c r="Q441" s="140"/>
      <c r="R441" s="140" t="s">
        <v>764</v>
      </c>
      <c r="S441" s="74"/>
      <c r="T441" s="140"/>
      <c r="U441" s="74"/>
      <c r="V441" s="140"/>
      <c r="W441" s="74" t="s">
        <v>765</v>
      </c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78</v>
      </c>
      <c r="C442" s="140"/>
      <c r="D442" s="115" t="s">
        <v>79</v>
      </c>
      <c r="E442" s="115"/>
      <c r="F442" s="115"/>
      <c r="G442" s="115"/>
      <c r="H442" s="141" t="s">
        <v>80</v>
      </c>
      <c r="I442" s="142"/>
      <c r="J442" s="143" t="s">
        <v>81</v>
      </c>
      <c r="K442" s="143"/>
      <c r="L442" s="143"/>
      <c r="M442" s="143"/>
      <c r="N442" s="143"/>
      <c r="O442" s="144" t="s">
        <v>80</v>
      </c>
      <c r="P442" s="140"/>
      <c r="Q442" s="140"/>
      <c r="R442" s="140" t="s">
        <v>766</v>
      </c>
      <c r="S442" s="74"/>
      <c r="T442" s="140"/>
      <c r="U442" s="74"/>
      <c r="V442" s="140"/>
      <c r="W442" s="74" t="s">
        <v>767</v>
      </c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78</v>
      </c>
      <c r="C443" s="140"/>
      <c r="D443" s="115" t="s">
        <v>79</v>
      </c>
      <c r="E443" s="115"/>
      <c r="F443" s="115"/>
      <c r="G443" s="115"/>
      <c r="H443" s="141" t="s">
        <v>80</v>
      </c>
      <c r="I443" s="142"/>
      <c r="J443" s="143" t="s">
        <v>81</v>
      </c>
      <c r="K443" s="143"/>
      <c r="L443" s="143"/>
      <c r="M443" s="143"/>
      <c r="N443" s="143"/>
      <c r="O443" s="144" t="s">
        <v>80</v>
      </c>
      <c r="P443" s="140"/>
      <c r="Q443" s="140"/>
      <c r="R443" s="140" t="s">
        <v>768</v>
      </c>
      <c r="S443" s="74"/>
      <c r="T443" s="140"/>
      <c r="U443" s="74"/>
      <c r="V443" s="140"/>
      <c r="W443" s="74" t="s">
        <v>769</v>
      </c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78</v>
      </c>
      <c r="C444" s="140"/>
      <c r="D444" s="115" t="s">
        <v>79</v>
      </c>
      <c r="E444" s="115"/>
      <c r="F444" s="115"/>
      <c r="G444" s="115"/>
      <c r="H444" s="141" t="s">
        <v>80</v>
      </c>
      <c r="I444" s="142"/>
      <c r="J444" s="143" t="s">
        <v>81</v>
      </c>
      <c r="K444" s="143"/>
      <c r="L444" s="143"/>
      <c r="M444" s="143"/>
      <c r="N444" s="143"/>
      <c r="O444" s="144" t="s">
        <v>80</v>
      </c>
      <c r="P444" s="140"/>
      <c r="Q444" s="140"/>
      <c r="R444" s="140" t="s">
        <v>770</v>
      </c>
      <c r="S444" s="74"/>
      <c r="T444" s="140"/>
      <c r="U444" s="74"/>
      <c r="V444" s="140"/>
      <c r="W444" s="74" t="s">
        <v>771</v>
      </c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78</v>
      </c>
      <c r="C445" s="140"/>
      <c r="D445" s="115" t="s">
        <v>79</v>
      </c>
      <c r="E445" s="115"/>
      <c r="F445" s="115"/>
      <c r="G445" s="115"/>
      <c r="H445" s="141" t="s">
        <v>80</v>
      </c>
      <c r="I445" s="142"/>
      <c r="J445" s="143" t="s">
        <v>81</v>
      </c>
      <c r="K445" s="143"/>
      <c r="L445" s="143"/>
      <c r="M445" s="143"/>
      <c r="N445" s="143"/>
      <c r="O445" s="144" t="s">
        <v>80</v>
      </c>
      <c r="P445" s="140"/>
      <c r="Q445" s="140"/>
      <c r="R445" s="140" t="s">
        <v>772</v>
      </c>
      <c r="S445" s="74"/>
      <c r="T445" s="140"/>
      <c r="U445" s="74"/>
      <c r="V445" s="140"/>
      <c r="W445" s="74" t="s">
        <v>773</v>
      </c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78</v>
      </c>
      <c r="C446" s="140"/>
      <c r="D446" s="115" t="s">
        <v>79</v>
      </c>
      <c r="E446" s="115"/>
      <c r="F446" s="115"/>
      <c r="G446" s="115"/>
      <c r="H446" s="141" t="s">
        <v>80</v>
      </c>
      <c r="I446" s="142"/>
      <c r="J446" s="143" t="s">
        <v>81</v>
      </c>
      <c r="K446" s="143"/>
      <c r="L446" s="143"/>
      <c r="M446" s="143"/>
      <c r="N446" s="143"/>
      <c r="O446" s="144" t="s">
        <v>80</v>
      </c>
      <c r="P446" s="140"/>
      <c r="Q446" s="140"/>
      <c r="R446" s="140" t="s">
        <v>774</v>
      </c>
      <c r="S446" s="74"/>
      <c r="T446" s="140"/>
      <c r="U446" s="74"/>
      <c r="V446" s="140"/>
      <c r="W446" s="74" t="s">
        <v>775</v>
      </c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78</v>
      </c>
      <c r="C447" s="140"/>
      <c r="D447" s="115" t="s">
        <v>79</v>
      </c>
      <c r="E447" s="115"/>
      <c r="F447" s="115"/>
      <c r="G447" s="115"/>
      <c r="H447" s="141" t="s">
        <v>80</v>
      </c>
      <c r="I447" s="142"/>
      <c r="J447" s="143" t="s">
        <v>81</v>
      </c>
      <c r="K447" s="143"/>
      <c r="L447" s="143"/>
      <c r="M447" s="143"/>
      <c r="N447" s="143"/>
      <c r="O447" s="144" t="s">
        <v>80</v>
      </c>
      <c r="P447" s="140"/>
      <c r="Q447" s="140"/>
      <c r="R447" s="140" t="s">
        <v>776</v>
      </c>
      <c r="S447" s="74"/>
      <c r="T447" s="140"/>
      <c r="U447" s="74"/>
      <c r="V447" s="140"/>
      <c r="W447" s="74" t="s">
        <v>777</v>
      </c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78</v>
      </c>
      <c r="C448" s="140"/>
      <c r="D448" s="115" t="s">
        <v>79</v>
      </c>
      <c r="E448" s="115"/>
      <c r="F448" s="115"/>
      <c r="G448" s="115"/>
      <c r="H448" s="141" t="s">
        <v>80</v>
      </c>
      <c r="I448" s="142"/>
      <c r="J448" s="143" t="s">
        <v>81</v>
      </c>
      <c r="K448" s="143"/>
      <c r="L448" s="143"/>
      <c r="M448" s="143"/>
      <c r="N448" s="143"/>
      <c r="O448" s="144" t="s">
        <v>80</v>
      </c>
      <c r="P448" s="140"/>
      <c r="Q448" s="140"/>
      <c r="R448" s="140" t="s">
        <v>778</v>
      </c>
      <c r="S448" s="74"/>
      <c r="T448" s="140"/>
      <c r="U448" s="74"/>
      <c r="V448" s="140"/>
      <c r="W448" s="74" t="s">
        <v>779</v>
      </c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78</v>
      </c>
      <c r="C449" s="140"/>
      <c r="D449" s="115" t="s">
        <v>79</v>
      </c>
      <c r="E449" s="115"/>
      <c r="F449" s="115"/>
      <c r="G449" s="115"/>
      <c r="H449" s="141" t="s">
        <v>80</v>
      </c>
      <c r="I449" s="142"/>
      <c r="J449" s="143" t="s">
        <v>81</v>
      </c>
      <c r="K449" s="143"/>
      <c r="L449" s="143"/>
      <c r="M449" s="143"/>
      <c r="N449" s="143"/>
      <c r="O449" s="144" t="s">
        <v>80</v>
      </c>
      <c r="P449" s="140"/>
      <c r="Q449" s="140"/>
      <c r="R449" s="140" t="s">
        <v>780</v>
      </c>
      <c r="S449" s="74"/>
      <c r="T449" s="140"/>
      <c r="U449" s="74"/>
      <c r="V449" s="140"/>
      <c r="W449" s="74" t="s">
        <v>781</v>
      </c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78</v>
      </c>
      <c r="C450" s="140"/>
      <c r="D450" s="115" t="s">
        <v>79</v>
      </c>
      <c r="E450" s="115"/>
      <c r="F450" s="115"/>
      <c r="G450" s="115"/>
      <c r="H450" s="141" t="s">
        <v>80</v>
      </c>
      <c r="I450" s="142"/>
      <c r="J450" s="143" t="s">
        <v>81</v>
      </c>
      <c r="K450" s="143"/>
      <c r="L450" s="143"/>
      <c r="M450" s="143"/>
      <c r="N450" s="143"/>
      <c r="O450" s="144" t="s">
        <v>80</v>
      </c>
      <c r="P450" s="140"/>
      <c r="Q450" s="140"/>
      <c r="R450" s="140" t="s">
        <v>782</v>
      </c>
      <c r="S450" s="74"/>
      <c r="T450" s="140"/>
      <c r="U450" s="74"/>
      <c r="V450" s="140"/>
      <c r="W450" s="74" t="s">
        <v>783</v>
      </c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78</v>
      </c>
      <c r="C451" s="140"/>
      <c r="D451" s="115" t="s">
        <v>79</v>
      </c>
      <c r="E451" s="115"/>
      <c r="F451" s="115"/>
      <c r="G451" s="115"/>
      <c r="H451" s="141" t="s">
        <v>80</v>
      </c>
      <c r="I451" s="142"/>
      <c r="J451" s="143" t="s">
        <v>81</v>
      </c>
      <c r="K451" s="143"/>
      <c r="L451" s="143"/>
      <c r="M451" s="143"/>
      <c r="N451" s="143"/>
      <c r="O451" s="144" t="s">
        <v>80</v>
      </c>
      <c r="P451" s="140"/>
      <c r="Q451" s="140"/>
      <c r="R451" s="140" t="s">
        <v>784</v>
      </c>
      <c r="S451" s="74"/>
      <c r="T451" s="140"/>
      <c r="U451" s="74"/>
      <c r="V451" s="140"/>
      <c r="W451" s="74" t="s">
        <v>785</v>
      </c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78</v>
      </c>
      <c r="C452" s="140"/>
      <c r="D452" s="115" t="s">
        <v>79</v>
      </c>
      <c r="E452" s="115"/>
      <c r="F452" s="115"/>
      <c r="G452" s="115"/>
      <c r="H452" s="141" t="s">
        <v>80</v>
      </c>
      <c r="I452" s="142"/>
      <c r="J452" s="143" t="s">
        <v>81</v>
      </c>
      <c r="K452" s="143"/>
      <c r="L452" s="143"/>
      <c r="M452" s="143"/>
      <c r="N452" s="143"/>
      <c r="O452" s="144" t="s">
        <v>80</v>
      </c>
      <c r="P452" s="140"/>
      <c r="Q452" s="140"/>
      <c r="R452" s="140" t="s">
        <v>786</v>
      </c>
      <c r="S452" s="74"/>
      <c r="T452" s="140"/>
      <c r="U452" s="74"/>
      <c r="V452" s="140"/>
      <c r="W452" s="74" t="s">
        <v>787</v>
      </c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78</v>
      </c>
      <c r="C453" s="140"/>
      <c r="D453" s="115" t="s">
        <v>79</v>
      </c>
      <c r="E453" s="115"/>
      <c r="F453" s="115"/>
      <c r="G453" s="115"/>
      <c r="H453" s="141" t="s">
        <v>80</v>
      </c>
      <c r="I453" s="142"/>
      <c r="J453" s="143" t="s">
        <v>81</v>
      </c>
      <c r="K453" s="143"/>
      <c r="L453" s="143"/>
      <c r="M453" s="143"/>
      <c r="N453" s="143"/>
      <c r="O453" s="144" t="s">
        <v>80</v>
      </c>
      <c r="P453" s="140"/>
      <c r="Q453" s="140"/>
      <c r="R453" s="140" t="s">
        <v>788</v>
      </c>
      <c r="S453" s="74"/>
      <c r="T453" s="140"/>
      <c r="U453" s="74"/>
      <c r="V453" s="140"/>
      <c r="W453" s="74" t="s">
        <v>789</v>
      </c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78</v>
      </c>
      <c r="C454" s="140"/>
      <c r="D454" s="115" t="s">
        <v>79</v>
      </c>
      <c r="E454" s="115"/>
      <c r="F454" s="115"/>
      <c r="G454" s="115"/>
      <c r="H454" s="141" t="s">
        <v>80</v>
      </c>
      <c r="I454" s="142"/>
      <c r="J454" s="143" t="s">
        <v>81</v>
      </c>
      <c r="K454" s="143"/>
      <c r="L454" s="143"/>
      <c r="M454" s="143"/>
      <c r="N454" s="143"/>
      <c r="O454" s="144" t="s">
        <v>80</v>
      </c>
      <c r="P454" s="140"/>
      <c r="Q454" s="140"/>
      <c r="R454" s="140" t="s">
        <v>790</v>
      </c>
      <c r="S454" s="74"/>
      <c r="T454" s="140"/>
      <c r="U454" s="74"/>
      <c r="V454" s="140"/>
      <c r="W454" s="74" t="s">
        <v>791</v>
      </c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78</v>
      </c>
      <c r="C455" s="140"/>
      <c r="D455" s="115" t="s">
        <v>79</v>
      </c>
      <c r="E455" s="115"/>
      <c r="F455" s="115"/>
      <c r="G455" s="115"/>
      <c r="H455" s="141" t="s">
        <v>80</v>
      </c>
      <c r="I455" s="142"/>
      <c r="J455" s="143" t="s">
        <v>81</v>
      </c>
      <c r="K455" s="143"/>
      <c r="L455" s="143"/>
      <c r="M455" s="143"/>
      <c r="N455" s="143"/>
      <c r="O455" s="144" t="s">
        <v>80</v>
      </c>
      <c r="P455" s="140"/>
      <c r="Q455" s="140"/>
      <c r="R455" s="140" t="s">
        <v>792</v>
      </c>
      <c r="S455" s="74"/>
      <c r="T455" s="140"/>
      <c r="U455" s="74"/>
      <c r="V455" s="140"/>
      <c r="W455" s="74" t="s">
        <v>793</v>
      </c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78</v>
      </c>
      <c r="C456" s="140"/>
      <c r="D456" s="115" t="s">
        <v>79</v>
      </c>
      <c r="E456" s="115"/>
      <c r="F456" s="115"/>
      <c r="G456" s="115"/>
      <c r="H456" s="141" t="s">
        <v>80</v>
      </c>
      <c r="I456" s="142"/>
      <c r="J456" s="143" t="s">
        <v>81</v>
      </c>
      <c r="K456" s="143"/>
      <c r="L456" s="143"/>
      <c r="M456" s="143"/>
      <c r="N456" s="143"/>
      <c r="O456" s="144" t="s">
        <v>80</v>
      </c>
      <c r="P456" s="140"/>
      <c r="Q456" s="140"/>
      <c r="R456" s="140" t="s">
        <v>794</v>
      </c>
      <c r="S456" s="74"/>
      <c r="T456" s="140"/>
      <c r="U456" s="74"/>
      <c r="V456" s="140"/>
      <c r="W456" s="74" t="s">
        <v>795</v>
      </c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78</v>
      </c>
      <c r="C457" s="140"/>
      <c r="D457" s="115" t="s">
        <v>79</v>
      </c>
      <c r="E457" s="115"/>
      <c r="F457" s="115"/>
      <c r="G457" s="115"/>
      <c r="H457" s="141" t="s">
        <v>80</v>
      </c>
      <c r="I457" s="142"/>
      <c r="J457" s="143" t="s">
        <v>81</v>
      </c>
      <c r="K457" s="143"/>
      <c r="L457" s="143"/>
      <c r="M457" s="143"/>
      <c r="N457" s="143"/>
      <c r="O457" s="144" t="s">
        <v>80</v>
      </c>
      <c r="P457" s="140"/>
      <c r="Q457" s="140"/>
      <c r="R457" s="140" t="s">
        <v>796</v>
      </c>
      <c r="S457" s="74"/>
      <c r="T457" s="140"/>
      <c r="U457" s="74"/>
      <c r="V457" s="140"/>
      <c r="W457" s="74" t="s">
        <v>797</v>
      </c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78</v>
      </c>
      <c r="C458" s="140"/>
      <c r="D458" s="115" t="s">
        <v>79</v>
      </c>
      <c r="E458" s="115"/>
      <c r="F458" s="115"/>
      <c r="G458" s="115"/>
      <c r="H458" s="141" t="s">
        <v>80</v>
      </c>
      <c r="I458" s="142"/>
      <c r="J458" s="143" t="s">
        <v>81</v>
      </c>
      <c r="K458" s="143"/>
      <c r="L458" s="143"/>
      <c r="M458" s="143"/>
      <c r="N458" s="143"/>
      <c r="O458" s="144" t="s">
        <v>80</v>
      </c>
      <c r="P458" s="140"/>
      <c r="Q458" s="140"/>
      <c r="R458" s="140" t="s">
        <v>798</v>
      </c>
      <c r="S458" s="74"/>
      <c r="T458" s="140"/>
      <c r="U458" s="74"/>
      <c r="V458" s="140"/>
      <c r="W458" s="74" t="s">
        <v>799</v>
      </c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78</v>
      </c>
      <c r="C459" s="140"/>
      <c r="D459" s="115" t="s">
        <v>79</v>
      </c>
      <c r="E459" s="115"/>
      <c r="F459" s="115"/>
      <c r="G459" s="115"/>
      <c r="H459" s="141" t="s">
        <v>80</v>
      </c>
      <c r="I459" s="142"/>
      <c r="J459" s="143" t="s">
        <v>81</v>
      </c>
      <c r="K459" s="143"/>
      <c r="L459" s="143"/>
      <c r="M459" s="143"/>
      <c r="N459" s="143"/>
      <c r="O459" s="144" t="s">
        <v>80</v>
      </c>
      <c r="P459" s="140"/>
      <c r="Q459" s="140"/>
      <c r="R459" s="140" t="s">
        <v>800</v>
      </c>
      <c r="S459" s="74"/>
      <c r="T459" s="140"/>
      <c r="U459" s="74"/>
      <c r="V459" s="140"/>
      <c r="W459" s="74" t="s">
        <v>801</v>
      </c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78</v>
      </c>
      <c r="C460" s="140"/>
      <c r="D460" s="115" t="s">
        <v>79</v>
      </c>
      <c r="E460" s="115"/>
      <c r="F460" s="115"/>
      <c r="G460" s="115"/>
      <c r="H460" s="141" t="s">
        <v>80</v>
      </c>
      <c r="I460" s="142"/>
      <c r="J460" s="143" t="s">
        <v>81</v>
      </c>
      <c r="K460" s="143"/>
      <c r="L460" s="143"/>
      <c r="M460" s="143"/>
      <c r="N460" s="143"/>
      <c r="O460" s="144" t="s">
        <v>80</v>
      </c>
      <c r="P460" s="140"/>
      <c r="Q460" s="140"/>
      <c r="R460" s="140" t="s">
        <v>802</v>
      </c>
      <c r="S460" s="74"/>
      <c r="T460" s="140"/>
      <c r="U460" s="74"/>
      <c r="V460" s="140"/>
      <c r="W460" s="74" t="s">
        <v>803</v>
      </c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78</v>
      </c>
      <c r="C461" s="140"/>
      <c r="D461" s="115" t="s">
        <v>79</v>
      </c>
      <c r="E461" s="115"/>
      <c r="F461" s="115"/>
      <c r="G461" s="115"/>
      <c r="H461" s="141" t="s">
        <v>80</v>
      </c>
      <c r="I461" s="142"/>
      <c r="J461" s="143" t="s">
        <v>81</v>
      </c>
      <c r="K461" s="143"/>
      <c r="L461" s="143"/>
      <c r="M461" s="143"/>
      <c r="N461" s="143"/>
      <c r="O461" s="144" t="s">
        <v>80</v>
      </c>
      <c r="P461" s="140"/>
      <c r="Q461" s="140"/>
      <c r="R461" s="140" t="s">
        <v>804</v>
      </c>
      <c r="S461" s="74"/>
      <c r="T461" s="140"/>
      <c r="U461" s="74"/>
      <c r="V461" s="140"/>
      <c r="W461" s="74" t="s">
        <v>805</v>
      </c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78</v>
      </c>
      <c r="C462" s="140"/>
      <c r="D462" s="115" t="s">
        <v>79</v>
      </c>
      <c r="E462" s="115"/>
      <c r="F462" s="115"/>
      <c r="G462" s="115"/>
      <c r="H462" s="141" t="s">
        <v>80</v>
      </c>
      <c r="I462" s="142"/>
      <c r="J462" s="143" t="s">
        <v>81</v>
      </c>
      <c r="K462" s="143"/>
      <c r="L462" s="143"/>
      <c r="M462" s="143"/>
      <c r="N462" s="143"/>
      <c r="O462" s="144" t="s">
        <v>80</v>
      </c>
      <c r="P462" s="140"/>
      <c r="Q462" s="140"/>
      <c r="R462" s="140" t="s">
        <v>806</v>
      </c>
      <c r="S462" s="74"/>
      <c r="T462" s="140"/>
      <c r="U462" s="74"/>
      <c r="V462" s="140"/>
      <c r="W462" s="74" t="s">
        <v>807</v>
      </c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78</v>
      </c>
      <c r="C463" s="140"/>
      <c r="D463" s="115" t="s">
        <v>79</v>
      </c>
      <c r="E463" s="115"/>
      <c r="F463" s="115"/>
      <c r="G463" s="115"/>
      <c r="H463" s="141" t="s">
        <v>80</v>
      </c>
      <c r="I463" s="142"/>
      <c r="J463" s="143" t="s">
        <v>81</v>
      </c>
      <c r="K463" s="143"/>
      <c r="L463" s="143"/>
      <c r="M463" s="143"/>
      <c r="N463" s="143"/>
      <c r="O463" s="144" t="s">
        <v>80</v>
      </c>
      <c r="P463" s="140"/>
      <c r="Q463" s="140"/>
      <c r="R463" s="140" t="s">
        <v>808</v>
      </c>
      <c r="S463" s="74"/>
      <c r="T463" s="140"/>
      <c r="U463" s="74"/>
      <c r="V463" s="140"/>
      <c r="W463" s="74" t="s">
        <v>809</v>
      </c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78</v>
      </c>
      <c r="C464" s="140"/>
      <c r="D464" s="115" t="s">
        <v>79</v>
      </c>
      <c r="E464" s="115"/>
      <c r="F464" s="115"/>
      <c r="G464" s="115"/>
      <c r="H464" s="141" t="s">
        <v>80</v>
      </c>
      <c r="I464" s="142"/>
      <c r="J464" s="143" t="s">
        <v>81</v>
      </c>
      <c r="K464" s="143"/>
      <c r="L464" s="143"/>
      <c r="M464" s="143"/>
      <c r="N464" s="143"/>
      <c r="O464" s="144" t="s">
        <v>80</v>
      </c>
      <c r="P464" s="140"/>
      <c r="Q464" s="140"/>
      <c r="R464" s="140" t="s">
        <v>810</v>
      </c>
      <c r="S464" s="74"/>
      <c r="T464" s="140"/>
      <c r="U464" s="74"/>
      <c r="V464" s="140"/>
      <c r="W464" s="74" t="s">
        <v>811</v>
      </c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78</v>
      </c>
      <c r="C465" s="140"/>
      <c r="D465" s="115" t="s">
        <v>79</v>
      </c>
      <c r="E465" s="115"/>
      <c r="F465" s="115"/>
      <c r="G465" s="115"/>
      <c r="H465" s="141" t="s">
        <v>80</v>
      </c>
      <c r="I465" s="142"/>
      <c r="J465" s="143" t="s">
        <v>81</v>
      </c>
      <c r="K465" s="143"/>
      <c r="L465" s="143"/>
      <c r="M465" s="143"/>
      <c r="N465" s="143"/>
      <c r="O465" s="144" t="s">
        <v>80</v>
      </c>
      <c r="P465" s="140"/>
      <c r="Q465" s="140"/>
      <c r="R465" s="140" t="s">
        <v>812</v>
      </c>
      <c r="S465" s="74"/>
      <c r="T465" s="140"/>
      <c r="U465" s="74"/>
      <c r="V465" s="140"/>
      <c r="W465" s="74" t="s">
        <v>813</v>
      </c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78</v>
      </c>
      <c r="C466" s="140"/>
      <c r="D466" s="115" t="s">
        <v>79</v>
      </c>
      <c r="E466" s="115"/>
      <c r="F466" s="115"/>
      <c r="G466" s="115"/>
      <c r="H466" s="141" t="s">
        <v>80</v>
      </c>
      <c r="I466" s="142"/>
      <c r="J466" s="143" t="s">
        <v>81</v>
      </c>
      <c r="K466" s="143"/>
      <c r="L466" s="143"/>
      <c r="M466" s="143"/>
      <c r="N466" s="143"/>
      <c r="O466" s="144" t="s">
        <v>80</v>
      </c>
      <c r="P466" s="140"/>
      <c r="Q466" s="140"/>
      <c r="R466" s="140" t="s">
        <v>814</v>
      </c>
      <c r="S466" s="74"/>
      <c r="T466" s="140"/>
      <c r="U466" s="74"/>
      <c r="V466" s="140"/>
      <c r="W466" s="74" t="s">
        <v>815</v>
      </c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78</v>
      </c>
      <c r="C467" s="140"/>
      <c r="D467" s="115" t="s">
        <v>79</v>
      </c>
      <c r="E467" s="115"/>
      <c r="F467" s="115"/>
      <c r="G467" s="115"/>
      <c r="H467" s="141" t="s">
        <v>80</v>
      </c>
      <c r="I467" s="142"/>
      <c r="J467" s="143" t="s">
        <v>81</v>
      </c>
      <c r="K467" s="143"/>
      <c r="L467" s="143"/>
      <c r="M467" s="143"/>
      <c r="N467" s="143"/>
      <c r="O467" s="144" t="s">
        <v>80</v>
      </c>
      <c r="P467" s="140"/>
      <c r="Q467" s="140"/>
      <c r="R467" s="140" t="s">
        <v>816</v>
      </c>
      <c r="S467" s="74"/>
      <c r="T467" s="140"/>
      <c r="U467" s="74"/>
      <c r="V467" s="140"/>
      <c r="W467" s="74" t="s">
        <v>817</v>
      </c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78</v>
      </c>
      <c r="C468" s="140"/>
      <c r="D468" s="115" t="s">
        <v>79</v>
      </c>
      <c r="E468" s="115"/>
      <c r="F468" s="115"/>
      <c r="G468" s="115"/>
      <c r="H468" s="141" t="s">
        <v>80</v>
      </c>
      <c r="I468" s="142"/>
      <c r="J468" s="143" t="s">
        <v>81</v>
      </c>
      <c r="K468" s="143"/>
      <c r="L468" s="143"/>
      <c r="M468" s="143"/>
      <c r="N468" s="143"/>
      <c r="O468" s="144" t="s">
        <v>80</v>
      </c>
      <c r="P468" s="140"/>
      <c r="Q468" s="140"/>
      <c r="R468" s="140" t="s">
        <v>818</v>
      </c>
      <c r="S468" s="74"/>
      <c r="T468" s="140"/>
      <c r="U468" s="74"/>
      <c r="V468" s="140"/>
      <c r="W468" s="74" t="s">
        <v>819</v>
      </c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78</v>
      </c>
      <c r="C469" s="140"/>
      <c r="D469" s="115" t="s">
        <v>79</v>
      </c>
      <c r="E469" s="115"/>
      <c r="F469" s="115"/>
      <c r="G469" s="115"/>
      <c r="H469" s="141" t="s">
        <v>80</v>
      </c>
      <c r="I469" s="142"/>
      <c r="J469" s="143" t="s">
        <v>81</v>
      </c>
      <c r="K469" s="143"/>
      <c r="L469" s="143"/>
      <c r="M469" s="143"/>
      <c r="N469" s="143"/>
      <c r="O469" s="144" t="s">
        <v>80</v>
      </c>
      <c r="P469" s="140"/>
      <c r="Q469" s="140"/>
      <c r="R469" s="140" t="s">
        <v>820</v>
      </c>
      <c r="S469" s="74"/>
      <c r="T469" s="140"/>
      <c r="U469" s="74"/>
      <c r="V469" s="140"/>
      <c r="W469" s="74" t="s">
        <v>821</v>
      </c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78</v>
      </c>
      <c r="C470" s="140"/>
      <c r="D470" s="115" t="s">
        <v>79</v>
      </c>
      <c r="E470" s="115"/>
      <c r="F470" s="115"/>
      <c r="G470" s="115"/>
      <c r="H470" s="141" t="s">
        <v>80</v>
      </c>
      <c r="I470" s="142"/>
      <c r="J470" s="143" t="s">
        <v>81</v>
      </c>
      <c r="K470" s="143"/>
      <c r="L470" s="143"/>
      <c r="M470" s="143"/>
      <c r="N470" s="143"/>
      <c r="O470" s="144" t="s">
        <v>80</v>
      </c>
      <c r="P470" s="140"/>
      <c r="Q470" s="140"/>
      <c r="R470" s="140" t="s">
        <v>822</v>
      </c>
      <c r="S470" s="74"/>
      <c r="T470" s="140"/>
      <c r="U470" s="74"/>
      <c r="V470" s="140"/>
      <c r="W470" s="74" t="s">
        <v>823</v>
      </c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78</v>
      </c>
      <c r="C471" s="140"/>
      <c r="D471" s="115" t="s">
        <v>79</v>
      </c>
      <c r="E471" s="115"/>
      <c r="F471" s="115"/>
      <c r="G471" s="115"/>
      <c r="H471" s="141" t="s">
        <v>80</v>
      </c>
      <c r="I471" s="142"/>
      <c r="J471" s="143" t="s">
        <v>81</v>
      </c>
      <c r="K471" s="143"/>
      <c r="L471" s="143"/>
      <c r="M471" s="143"/>
      <c r="N471" s="143"/>
      <c r="O471" s="144" t="s">
        <v>80</v>
      </c>
      <c r="P471" s="140"/>
      <c r="Q471" s="140"/>
      <c r="R471" s="140" t="s">
        <v>824</v>
      </c>
      <c r="S471" s="74"/>
      <c r="T471" s="140"/>
      <c r="U471" s="74"/>
      <c r="V471" s="140"/>
      <c r="W471" s="74" t="s">
        <v>825</v>
      </c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78</v>
      </c>
      <c r="C472" s="140"/>
      <c r="D472" s="115" t="s">
        <v>79</v>
      </c>
      <c r="E472" s="115"/>
      <c r="F472" s="115"/>
      <c r="G472" s="115"/>
      <c r="H472" s="141" t="s">
        <v>80</v>
      </c>
      <c r="I472" s="142"/>
      <c r="J472" s="143" t="s">
        <v>81</v>
      </c>
      <c r="K472" s="143"/>
      <c r="L472" s="143"/>
      <c r="M472" s="143"/>
      <c r="N472" s="143"/>
      <c r="O472" s="144" t="s">
        <v>80</v>
      </c>
      <c r="P472" s="140"/>
      <c r="Q472" s="140"/>
      <c r="R472" s="140" t="s">
        <v>826</v>
      </c>
      <c r="S472" s="74"/>
      <c r="T472" s="140"/>
      <c r="U472" s="74"/>
      <c r="V472" s="140"/>
      <c r="W472" s="74" t="s">
        <v>827</v>
      </c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78</v>
      </c>
      <c r="C473" s="140"/>
      <c r="D473" s="115" t="s">
        <v>79</v>
      </c>
      <c r="E473" s="115"/>
      <c r="F473" s="115"/>
      <c r="G473" s="115"/>
      <c r="H473" s="141" t="s">
        <v>80</v>
      </c>
      <c r="I473" s="142"/>
      <c r="J473" s="143" t="s">
        <v>81</v>
      </c>
      <c r="K473" s="143"/>
      <c r="L473" s="143"/>
      <c r="M473" s="143"/>
      <c r="N473" s="143"/>
      <c r="O473" s="144" t="s">
        <v>80</v>
      </c>
      <c r="P473" s="140"/>
      <c r="Q473" s="140"/>
      <c r="R473" s="140" t="s">
        <v>828</v>
      </c>
      <c r="S473" s="74"/>
      <c r="T473" s="140"/>
      <c r="U473" s="74"/>
      <c r="V473" s="140"/>
      <c r="W473" s="74" t="s">
        <v>829</v>
      </c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78</v>
      </c>
      <c r="C474" s="140"/>
      <c r="D474" s="115" t="s">
        <v>79</v>
      </c>
      <c r="E474" s="115"/>
      <c r="F474" s="115"/>
      <c r="G474" s="115"/>
      <c r="H474" s="141" t="s">
        <v>80</v>
      </c>
      <c r="I474" s="142"/>
      <c r="J474" s="143" t="s">
        <v>81</v>
      </c>
      <c r="K474" s="143"/>
      <c r="L474" s="143"/>
      <c r="M474" s="143"/>
      <c r="N474" s="143"/>
      <c r="O474" s="144" t="s">
        <v>80</v>
      </c>
      <c r="P474" s="140"/>
      <c r="Q474" s="140"/>
      <c r="R474" s="140" t="s">
        <v>830</v>
      </c>
      <c r="S474" s="74"/>
      <c r="T474" s="140"/>
      <c r="U474" s="74"/>
      <c r="V474" s="140"/>
      <c r="W474" s="74" t="s">
        <v>831</v>
      </c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78</v>
      </c>
      <c r="C475" s="140"/>
      <c r="D475" s="115" t="s">
        <v>79</v>
      </c>
      <c r="E475" s="115"/>
      <c r="F475" s="115"/>
      <c r="G475" s="115"/>
      <c r="H475" s="141" t="s">
        <v>80</v>
      </c>
      <c r="I475" s="142"/>
      <c r="J475" s="143" t="s">
        <v>81</v>
      </c>
      <c r="K475" s="143"/>
      <c r="L475" s="143"/>
      <c r="M475" s="143"/>
      <c r="N475" s="143"/>
      <c r="O475" s="144" t="s">
        <v>80</v>
      </c>
      <c r="P475" s="140"/>
      <c r="Q475" s="140"/>
      <c r="R475" s="140" t="s">
        <v>832</v>
      </c>
      <c r="S475" s="74"/>
      <c r="T475" s="140"/>
      <c r="U475" s="74"/>
      <c r="V475" s="140"/>
      <c r="W475" s="74" t="s">
        <v>833</v>
      </c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78</v>
      </c>
      <c r="C476" s="140"/>
      <c r="D476" s="115" t="s">
        <v>79</v>
      </c>
      <c r="E476" s="115"/>
      <c r="F476" s="115"/>
      <c r="G476" s="115"/>
      <c r="H476" s="141" t="s">
        <v>80</v>
      </c>
      <c r="I476" s="142"/>
      <c r="J476" s="143" t="s">
        <v>81</v>
      </c>
      <c r="K476" s="143"/>
      <c r="L476" s="143"/>
      <c r="M476" s="143"/>
      <c r="N476" s="143"/>
      <c r="O476" s="144" t="s">
        <v>80</v>
      </c>
      <c r="P476" s="140"/>
      <c r="Q476" s="140"/>
      <c r="R476" s="140" t="s">
        <v>834</v>
      </c>
      <c r="S476" s="74"/>
      <c r="T476" s="140"/>
      <c r="U476" s="74"/>
      <c r="V476" s="140"/>
      <c r="W476" s="74" t="s">
        <v>835</v>
      </c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78</v>
      </c>
      <c r="C477" s="140"/>
      <c r="D477" s="115" t="s">
        <v>79</v>
      </c>
      <c r="E477" s="115"/>
      <c r="F477" s="115"/>
      <c r="G477" s="115"/>
      <c r="H477" s="141" t="s">
        <v>80</v>
      </c>
      <c r="I477" s="142"/>
      <c r="J477" s="143" t="s">
        <v>81</v>
      </c>
      <c r="K477" s="143"/>
      <c r="L477" s="143"/>
      <c r="M477" s="143"/>
      <c r="N477" s="143"/>
      <c r="O477" s="144" t="s">
        <v>80</v>
      </c>
      <c r="P477" s="140"/>
      <c r="Q477" s="140"/>
      <c r="R477" s="140" t="s">
        <v>836</v>
      </c>
      <c r="S477" s="74"/>
      <c r="T477" s="140"/>
      <c r="U477" s="74"/>
      <c r="V477" s="140"/>
      <c r="W477" s="74" t="s">
        <v>837</v>
      </c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78</v>
      </c>
      <c r="C478" s="140"/>
      <c r="D478" s="115" t="s">
        <v>79</v>
      </c>
      <c r="E478" s="115"/>
      <c r="F478" s="115"/>
      <c r="G478" s="115"/>
      <c r="H478" s="141" t="s">
        <v>80</v>
      </c>
      <c r="I478" s="142"/>
      <c r="J478" s="143" t="s">
        <v>81</v>
      </c>
      <c r="K478" s="143"/>
      <c r="L478" s="143"/>
      <c r="M478" s="143"/>
      <c r="N478" s="143"/>
      <c r="O478" s="144" t="s">
        <v>80</v>
      </c>
      <c r="P478" s="140"/>
      <c r="Q478" s="140"/>
      <c r="R478" s="140" t="s">
        <v>838</v>
      </c>
      <c r="S478" s="74"/>
      <c r="T478" s="140"/>
      <c r="U478" s="74"/>
      <c r="V478" s="140"/>
      <c r="W478" s="74" t="s">
        <v>839</v>
      </c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78</v>
      </c>
      <c r="C479" s="140"/>
      <c r="D479" s="115" t="s">
        <v>79</v>
      </c>
      <c r="E479" s="115"/>
      <c r="F479" s="115"/>
      <c r="G479" s="115"/>
      <c r="H479" s="141" t="s">
        <v>80</v>
      </c>
      <c r="I479" s="142"/>
      <c r="J479" s="143" t="s">
        <v>81</v>
      </c>
      <c r="K479" s="143"/>
      <c r="L479" s="143"/>
      <c r="M479" s="143"/>
      <c r="N479" s="143"/>
      <c r="O479" s="144" t="s">
        <v>80</v>
      </c>
      <c r="P479" s="140"/>
      <c r="Q479" s="140"/>
      <c r="R479" s="140" t="s">
        <v>840</v>
      </c>
      <c r="S479" s="74"/>
      <c r="T479" s="140"/>
      <c r="U479" s="74"/>
      <c r="V479" s="140"/>
      <c r="W479" s="74" t="s">
        <v>841</v>
      </c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78</v>
      </c>
      <c r="C480" s="140"/>
      <c r="D480" s="115" t="s">
        <v>79</v>
      </c>
      <c r="E480" s="115"/>
      <c r="F480" s="115"/>
      <c r="G480" s="115"/>
      <c r="H480" s="141" t="s">
        <v>80</v>
      </c>
      <c r="I480" s="142"/>
      <c r="J480" s="143" t="s">
        <v>81</v>
      </c>
      <c r="K480" s="143"/>
      <c r="L480" s="143"/>
      <c r="M480" s="143"/>
      <c r="N480" s="143"/>
      <c r="O480" s="144" t="s">
        <v>80</v>
      </c>
      <c r="P480" s="140"/>
      <c r="Q480" s="140"/>
      <c r="R480" s="140" t="s">
        <v>842</v>
      </c>
      <c r="S480" s="74"/>
      <c r="T480" s="140"/>
      <c r="U480" s="74"/>
      <c r="V480" s="140"/>
      <c r="W480" s="74" t="s">
        <v>843</v>
      </c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78</v>
      </c>
      <c r="C481" s="140"/>
      <c r="D481" s="115" t="s">
        <v>79</v>
      </c>
      <c r="E481" s="115"/>
      <c r="F481" s="115"/>
      <c r="G481" s="115"/>
      <c r="H481" s="141" t="s">
        <v>80</v>
      </c>
      <c r="I481" s="142"/>
      <c r="J481" s="143" t="s">
        <v>81</v>
      </c>
      <c r="K481" s="143"/>
      <c r="L481" s="143"/>
      <c r="M481" s="143"/>
      <c r="N481" s="143"/>
      <c r="O481" s="144" t="s">
        <v>80</v>
      </c>
      <c r="P481" s="140"/>
      <c r="Q481" s="140"/>
      <c r="R481" s="140" t="s">
        <v>844</v>
      </c>
      <c r="S481" s="74"/>
      <c r="T481" s="140"/>
      <c r="U481" s="74"/>
      <c r="V481" s="140"/>
      <c r="W481" s="74" t="s">
        <v>845</v>
      </c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78</v>
      </c>
      <c r="C482" s="140"/>
      <c r="D482" s="115" t="s">
        <v>79</v>
      </c>
      <c r="E482" s="115"/>
      <c r="F482" s="115"/>
      <c r="G482" s="115"/>
      <c r="H482" s="141" t="s">
        <v>80</v>
      </c>
      <c r="I482" s="142"/>
      <c r="J482" s="143" t="s">
        <v>81</v>
      </c>
      <c r="K482" s="143"/>
      <c r="L482" s="143"/>
      <c r="M482" s="143"/>
      <c r="N482" s="143"/>
      <c r="O482" s="144" t="s">
        <v>80</v>
      </c>
      <c r="P482" s="140"/>
      <c r="Q482" s="140"/>
      <c r="R482" s="140" t="s">
        <v>846</v>
      </c>
      <c r="S482" s="74"/>
      <c r="T482" s="140"/>
      <c r="U482" s="74"/>
      <c r="V482" s="140"/>
      <c r="W482" s="74" t="s">
        <v>847</v>
      </c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78</v>
      </c>
      <c r="C483" s="140"/>
      <c r="D483" s="115" t="s">
        <v>79</v>
      </c>
      <c r="E483" s="115"/>
      <c r="F483" s="115"/>
      <c r="G483" s="115"/>
      <c r="H483" s="141" t="s">
        <v>80</v>
      </c>
      <c r="I483" s="142"/>
      <c r="J483" s="143" t="s">
        <v>81</v>
      </c>
      <c r="K483" s="143"/>
      <c r="L483" s="143"/>
      <c r="M483" s="143"/>
      <c r="N483" s="143"/>
      <c r="O483" s="144" t="s">
        <v>80</v>
      </c>
      <c r="P483" s="140"/>
      <c r="Q483" s="140"/>
      <c r="R483" s="140" t="s">
        <v>848</v>
      </c>
      <c r="S483" s="74"/>
      <c r="T483" s="140"/>
      <c r="U483" s="74"/>
      <c r="V483" s="140"/>
      <c r="W483" s="74" t="s">
        <v>849</v>
      </c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78</v>
      </c>
      <c r="C484" s="140"/>
      <c r="D484" s="115" t="s">
        <v>79</v>
      </c>
      <c r="E484" s="115"/>
      <c r="F484" s="115"/>
      <c r="G484" s="115"/>
      <c r="H484" s="141" t="s">
        <v>80</v>
      </c>
      <c r="I484" s="142"/>
      <c r="J484" s="143" t="s">
        <v>81</v>
      </c>
      <c r="K484" s="143"/>
      <c r="L484" s="143"/>
      <c r="M484" s="143"/>
      <c r="N484" s="143"/>
      <c r="O484" s="144" t="s">
        <v>80</v>
      </c>
      <c r="P484" s="140"/>
      <c r="Q484" s="140"/>
      <c r="R484" s="140" t="s">
        <v>850</v>
      </c>
      <c r="S484" s="74"/>
      <c r="T484" s="140"/>
      <c r="U484" s="74"/>
      <c r="V484" s="140"/>
      <c r="W484" s="74" t="s">
        <v>851</v>
      </c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78</v>
      </c>
      <c r="C485" s="140"/>
      <c r="D485" s="115" t="s">
        <v>79</v>
      </c>
      <c r="E485" s="115"/>
      <c r="F485" s="115"/>
      <c r="G485" s="115"/>
      <c r="H485" s="141" t="s">
        <v>80</v>
      </c>
      <c r="I485" s="142"/>
      <c r="J485" s="143" t="s">
        <v>81</v>
      </c>
      <c r="K485" s="143"/>
      <c r="L485" s="143"/>
      <c r="M485" s="143"/>
      <c r="N485" s="143"/>
      <c r="O485" s="144" t="s">
        <v>80</v>
      </c>
      <c r="P485" s="140"/>
      <c r="Q485" s="140"/>
      <c r="R485" s="140" t="s">
        <v>852</v>
      </c>
      <c r="S485" s="74"/>
      <c r="T485" s="140"/>
      <c r="U485" s="74"/>
      <c r="V485" s="140"/>
      <c r="W485" s="74" t="s">
        <v>853</v>
      </c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78</v>
      </c>
      <c r="C486" s="140"/>
      <c r="D486" s="115" t="s">
        <v>79</v>
      </c>
      <c r="E486" s="115"/>
      <c r="F486" s="115"/>
      <c r="G486" s="115"/>
      <c r="H486" s="141" t="s">
        <v>80</v>
      </c>
      <c r="I486" s="142"/>
      <c r="J486" s="143" t="s">
        <v>81</v>
      </c>
      <c r="K486" s="143"/>
      <c r="L486" s="143"/>
      <c r="M486" s="143"/>
      <c r="N486" s="143"/>
      <c r="O486" s="144" t="s">
        <v>80</v>
      </c>
      <c r="P486" s="140"/>
      <c r="Q486" s="140"/>
      <c r="R486" s="140" t="s">
        <v>854</v>
      </c>
      <c r="S486" s="74"/>
      <c r="T486" s="140"/>
      <c r="U486" s="74"/>
      <c r="V486" s="140"/>
      <c r="W486" s="74" t="s">
        <v>855</v>
      </c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78</v>
      </c>
      <c r="C487" s="140"/>
      <c r="D487" s="115" t="s">
        <v>79</v>
      </c>
      <c r="E487" s="115"/>
      <c r="F487" s="115"/>
      <c r="G487" s="115"/>
      <c r="H487" s="141" t="s">
        <v>80</v>
      </c>
      <c r="I487" s="142"/>
      <c r="J487" s="143" t="s">
        <v>81</v>
      </c>
      <c r="K487" s="143"/>
      <c r="L487" s="143"/>
      <c r="M487" s="143"/>
      <c r="N487" s="143"/>
      <c r="O487" s="144" t="s">
        <v>80</v>
      </c>
      <c r="P487" s="140"/>
      <c r="Q487" s="140"/>
      <c r="R487" s="140" t="s">
        <v>856</v>
      </c>
      <c r="S487" s="74"/>
      <c r="T487" s="140"/>
      <c r="U487" s="74"/>
      <c r="V487" s="140"/>
      <c r="W487" s="74" t="s">
        <v>857</v>
      </c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78</v>
      </c>
      <c r="C488" s="140"/>
      <c r="D488" s="115" t="s">
        <v>79</v>
      </c>
      <c r="E488" s="115"/>
      <c r="F488" s="115"/>
      <c r="G488" s="115"/>
      <c r="H488" s="141" t="s">
        <v>80</v>
      </c>
      <c r="I488" s="142"/>
      <c r="J488" s="143" t="s">
        <v>81</v>
      </c>
      <c r="K488" s="143"/>
      <c r="L488" s="143"/>
      <c r="M488" s="143"/>
      <c r="N488" s="143"/>
      <c r="O488" s="144" t="s">
        <v>80</v>
      </c>
      <c r="P488" s="140"/>
      <c r="Q488" s="140"/>
      <c r="R488" s="140" t="s">
        <v>858</v>
      </c>
      <c r="S488" s="74"/>
      <c r="T488" s="140"/>
      <c r="U488" s="74"/>
      <c r="V488" s="140"/>
      <c r="W488" s="74" t="s">
        <v>859</v>
      </c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78</v>
      </c>
      <c r="C489" s="140"/>
      <c r="D489" s="115" t="s">
        <v>79</v>
      </c>
      <c r="E489" s="115"/>
      <c r="F489" s="115"/>
      <c r="G489" s="115"/>
      <c r="H489" s="141" t="s">
        <v>80</v>
      </c>
      <c r="I489" s="142"/>
      <c r="J489" s="143" t="s">
        <v>81</v>
      </c>
      <c r="K489" s="143"/>
      <c r="L489" s="143"/>
      <c r="M489" s="143"/>
      <c r="N489" s="143"/>
      <c r="O489" s="144" t="s">
        <v>80</v>
      </c>
      <c r="P489" s="140"/>
      <c r="Q489" s="140"/>
      <c r="R489" s="140" t="s">
        <v>860</v>
      </c>
      <c r="S489" s="74"/>
      <c r="T489" s="140"/>
      <c r="U489" s="74"/>
      <c r="V489" s="140"/>
      <c r="W489" s="74" t="s">
        <v>861</v>
      </c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78</v>
      </c>
      <c r="C490" s="140"/>
      <c r="D490" s="115" t="s">
        <v>79</v>
      </c>
      <c r="E490" s="115"/>
      <c r="F490" s="115"/>
      <c r="G490" s="115"/>
      <c r="H490" s="141" t="s">
        <v>80</v>
      </c>
      <c r="I490" s="142"/>
      <c r="J490" s="143" t="s">
        <v>81</v>
      </c>
      <c r="K490" s="143"/>
      <c r="L490" s="143"/>
      <c r="M490" s="143"/>
      <c r="N490" s="143"/>
      <c r="O490" s="144" t="s">
        <v>80</v>
      </c>
      <c r="P490" s="140"/>
      <c r="Q490" s="140"/>
      <c r="R490" s="140" t="s">
        <v>862</v>
      </c>
      <c r="S490" s="74"/>
      <c r="T490" s="140"/>
      <c r="U490" s="74"/>
      <c r="V490" s="140"/>
      <c r="W490" s="74" t="s">
        <v>863</v>
      </c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78</v>
      </c>
      <c r="C491" s="140"/>
      <c r="D491" s="115" t="s">
        <v>79</v>
      </c>
      <c r="E491" s="115"/>
      <c r="F491" s="115"/>
      <c r="G491" s="115"/>
      <c r="H491" s="141" t="s">
        <v>80</v>
      </c>
      <c r="I491" s="142"/>
      <c r="J491" s="143" t="s">
        <v>81</v>
      </c>
      <c r="K491" s="143"/>
      <c r="L491" s="143"/>
      <c r="M491" s="143"/>
      <c r="N491" s="143"/>
      <c r="O491" s="144" t="s">
        <v>80</v>
      </c>
      <c r="P491" s="140"/>
      <c r="Q491" s="140"/>
      <c r="R491" s="140" t="s">
        <v>864</v>
      </c>
      <c r="S491" s="74"/>
      <c r="T491" s="140"/>
      <c r="U491" s="74"/>
      <c r="V491" s="140"/>
      <c r="W491" s="74" t="s">
        <v>865</v>
      </c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78</v>
      </c>
      <c r="C492" s="140"/>
      <c r="D492" s="115" t="s">
        <v>79</v>
      </c>
      <c r="E492" s="115"/>
      <c r="F492" s="115"/>
      <c r="G492" s="115"/>
      <c r="H492" s="141" t="s">
        <v>80</v>
      </c>
      <c r="I492" s="142"/>
      <c r="J492" s="143" t="s">
        <v>81</v>
      </c>
      <c r="K492" s="143"/>
      <c r="L492" s="143"/>
      <c r="M492" s="143"/>
      <c r="N492" s="143"/>
      <c r="O492" s="144" t="s">
        <v>80</v>
      </c>
      <c r="P492" s="140"/>
      <c r="Q492" s="140"/>
      <c r="R492" s="140" t="s">
        <v>866</v>
      </c>
      <c r="S492" s="74"/>
      <c r="T492" s="140"/>
      <c r="U492" s="74"/>
      <c r="V492" s="140"/>
      <c r="W492" s="74" t="s">
        <v>867</v>
      </c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78</v>
      </c>
      <c r="C493" s="140"/>
      <c r="D493" s="115" t="s">
        <v>79</v>
      </c>
      <c r="E493" s="115"/>
      <c r="F493" s="115"/>
      <c r="G493" s="115"/>
      <c r="H493" s="141" t="s">
        <v>80</v>
      </c>
      <c r="I493" s="142"/>
      <c r="J493" s="143" t="s">
        <v>81</v>
      </c>
      <c r="K493" s="143"/>
      <c r="L493" s="143"/>
      <c r="M493" s="143"/>
      <c r="N493" s="143"/>
      <c r="O493" s="144" t="s">
        <v>80</v>
      </c>
      <c r="P493" s="140"/>
      <c r="Q493" s="140"/>
      <c r="R493" s="140" t="s">
        <v>868</v>
      </c>
      <c r="S493" s="74"/>
      <c r="T493" s="140"/>
      <c r="U493" s="74"/>
      <c r="V493" s="140"/>
      <c r="W493" s="74" t="s">
        <v>869</v>
      </c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78</v>
      </c>
      <c r="C494" s="140"/>
      <c r="D494" s="115" t="s">
        <v>79</v>
      </c>
      <c r="E494" s="115"/>
      <c r="F494" s="115"/>
      <c r="G494" s="115"/>
      <c r="H494" s="141" t="s">
        <v>80</v>
      </c>
      <c r="I494" s="142"/>
      <c r="J494" s="143" t="s">
        <v>81</v>
      </c>
      <c r="K494" s="143"/>
      <c r="L494" s="143"/>
      <c r="M494" s="143"/>
      <c r="N494" s="143"/>
      <c r="O494" s="144" t="s">
        <v>80</v>
      </c>
      <c r="P494" s="140"/>
      <c r="Q494" s="140"/>
      <c r="R494" s="140" t="s">
        <v>870</v>
      </c>
      <c r="S494" s="74"/>
      <c r="T494" s="140"/>
      <c r="U494" s="74"/>
      <c r="V494" s="140"/>
      <c r="W494" s="74" t="s">
        <v>871</v>
      </c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78</v>
      </c>
      <c r="C495" s="140"/>
      <c r="D495" s="115" t="s">
        <v>79</v>
      </c>
      <c r="E495" s="115"/>
      <c r="F495" s="115"/>
      <c r="G495" s="115"/>
      <c r="H495" s="141" t="s">
        <v>80</v>
      </c>
      <c r="I495" s="142"/>
      <c r="J495" s="143" t="s">
        <v>81</v>
      </c>
      <c r="K495" s="143"/>
      <c r="L495" s="143"/>
      <c r="M495" s="143"/>
      <c r="N495" s="143"/>
      <c r="O495" s="144" t="s">
        <v>80</v>
      </c>
      <c r="P495" s="140"/>
      <c r="Q495" s="140"/>
      <c r="R495" s="140" t="s">
        <v>872</v>
      </c>
      <c r="S495" s="74"/>
      <c r="T495" s="140"/>
      <c r="U495" s="74"/>
      <c r="V495" s="140"/>
      <c r="W495" s="74" t="s">
        <v>873</v>
      </c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78</v>
      </c>
      <c r="C496" s="140"/>
      <c r="D496" s="115" t="s">
        <v>79</v>
      </c>
      <c r="E496" s="115"/>
      <c r="F496" s="115"/>
      <c r="G496" s="115"/>
      <c r="H496" s="141" t="s">
        <v>80</v>
      </c>
      <c r="I496" s="142"/>
      <c r="J496" s="143" t="s">
        <v>81</v>
      </c>
      <c r="K496" s="143"/>
      <c r="L496" s="143"/>
      <c r="M496" s="143"/>
      <c r="N496" s="143"/>
      <c r="O496" s="144" t="s">
        <v>80</v>
      </c>
      <c r="P496" s="140"/>
      <c r="Q496" s="140"/>
      <c r="R496" s="140" t="s">
        <v>874</v>
      </c>
      <c r="S496" s="74"/>
      <c r="T496" s="140"/>
      <c r="U496" s="74"/>
      <c r="V496" s="140"/>
      <c r="W496" s="74" t="s">
        <v>875</v>
      </c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78</v>
      </c>
      <c r="C497" s="140"/>
      <c r="D497" s="115" t="s">
        <v>79</v>
      </c>
      <c r="E497" s="115"/>
      <c r="F497" s="115"/>
      <c r="G497" s="115"/>
      <c r="H497" s="141" t="s">
        <v>80</v>
      </c>
      <c r="I497" s="142"/>
      <c r="J497" s="143" t="s">
        <v>81</v>
      </c>
      <c r="K497" s="143"/>
      <c r="L497" s="143"/>
      <c r="M497" s="143"/>
      <c r="N497" s="143"/>
      <c r="O497" s="144" t="s">
        <v>80</v>
      </c>
      <c r="P497" s="140"/>
      <c r="Q497" s="140"/>
      <c r="R497" s="140" t="s">
        <v>876</v>
      </c>
      <c r="S497" s="74"/>
      <c r="T497" s="140"/>
      <c r="U497" s="74"/>
      <c r="V497" s="140"/>
      <c r="W497" s="74" t="s">
        <v>877</v>
      </c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78</v>
      </c>
      <c r="C498" s="140"/>
      <c r="D498" s="115" t="s">
        <v>79</v>
      </c>
      <c r="E498" s="115"/>
      <c r="F498" s="115"/>
      <c r="G498" s="115"/>
      <c r="H498" s="141" t="s">
        <v>80</v>
      </c>
      <c r="I498" s="142"/>
      <c r="J498" s="143" t="s">
        <v>81</v>
      </c>
      <c r="K498" s="143"/>
      <c r="L498" s="143"/>
      <c r="M498" s="143"/>
      <c r="N498" s="143"/>
      <c r="O498" s="144" t="s">
        <v>80</v>
      </c>
      <c r="P498" s="140"/>
      <c r="Q498" s="140"/>
      <c r="R498" s="140" t="s">
        <v>878</v>
      </c>
      <c r="S498" s="74"/>
      <c r="T498" s="140"/>
      <c r="U498" s="74"/>
      <c r="V498" s="140"/>
      <c r="W498" s="74" t="s">
        <v>879</v>
      </c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78</v>
      </c>
      <c r="C499" s="140"/>
      <c r="D499" s="115" t="s">
        <v>79</v>
      </c>
      <c r="E499" s="115"/>
      <c r="F499" s="115"/>
      <c r="G499" s="115"/>
      <c r="H499" s="141" t="s">
        <v>80</v>
      </c>
      <c r="I499" s="142"/>
      <c r="J499" s="143" t="s">
        <v>81</v>
      </c>
      <c r="K499" s="143"/>
      <c r="L499" s="143"/>
      <c r="M499" s="143"/>
      <c r="N499" s="143"/>
      <c r="O499" s="144" t="s">
        <v>80</v>
      </c>
      <c r="P499" s="140"/>
      <c r="Q499" s="140"/>
      <c r="R499" s="140" t="s">
        <v>880</v>
      </c>
      <c r="S499" s="74"/>
      <c r="T499" s="140"/>
      <c r="U499" s="74"/>
      <c r="V499" s="140"/>
      <c r="W499" s="74" t="s">
        <v>881</v>
      </c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78</v>
      </c>
      <c r="C500" s="140"/>
      <c r="D500" s="115" t="s">
        <v>79</v>
      </c>
      <c r="E500" s="115"/>
      <c r="F500" s="115"/>
      <c r="G500" s="115"/>
      <c r="H500" s="141" t="s">
        <v>80</v>
      </c>
      <c r="I500" s="142"/>
      <c r="J500" s="143" t="s">
        <v>81</v>
      </c>
      <c r="K500" s="143"/>
      <c r="L500" s="143"/>
      <c r="M500" s="143"/>
      <c r="N500" s="143"/>
      <c r="O500" s="144" t="s">
        <v>80</v>
      </c>
      <c r="P500" s="140"/>
      <c r="Q500" s="140"/>
      <c r="R500" s="140" t="s">
        <v>882</v>
      </c>
      <c r="S500" s="74"/>
      <c r="T500" s="140"/>
      <c r="U500" s="74"/>
      <c r="V500" s="140"/>
      <c r="W500" s="74" t="s">
        <v>883</v>
      </c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78</v>
      </c>
      <c r="C501" s="140"/>
      <c r="D501" s="115" t="s">
        <v>79</v>
      </c>
      <c r="E501" s="115"/>
      <c r="F501" s="115"/>
      <c r="G501" s="115"/>
      <c r="H501" s="141" t="s">
        <v>80</v>
      </c>
      <c r="I501" s="142"/>
      <c r="J501" s="143" t="s">
        <v>81</v>
      </c>
      <c r="K501" s="143"/>
      <c r="L501" s="143"/>
      <c r="M501" s="143"/>
      <c r="N501" s="143"/>
      <c r="O501" s="144" t="s">
        <v>80</v>
      </c>
      <c r="P501" s="140"/>
      <c r="Q501" s="140"/>
      <c r="R501" s="140" t="s">
        <v>884</v>
      </c>
      <c r="S501" s="74"/>
      <c r="T501" s="140"/>
      <c r="U501" s="74"/>
      <c r="V501" s="140"/>
      <c r="W501" s="74" t="s">
        <v>885</v>
      </c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78</v>
      </c>
      <c r="C502" s="140"/>
      <c r="D502" s="115" t="s">
        <v>79</v>
      </c>
      <c r="E502" s="115"/>
      <c r="F502" s="115"/>
      <c r="G502" s="115"/>
      <c r="H502" s="141" t="s">
        <v>80</v>
      </c>
      <c r="I502" s="142"/>
      <c r="J502" s="143" t="s">
        <v>81</v>
      </c>
      <c r="K502" s="143"/>
      <c r="L502" s="143"/>
      <c r="M502" s="143"/>
      <c r="N502" s="143"/>
      <c r="O502" s="144" t="s">
        <v>80</v>
      </c>
      <c r="P502" s="140"/>
      <c r="Q502" s="140"/>
      <c r="R502" s="140" t="s">
        <v>886</v>
      </c>
      <c r="S502" s="74"/>
      <c r="T502" s="140"/>
      <c r="U502" s="74"/>
      <c r="V502" s="140"/>
      <c r="W502" s="74" t="s">
        <v>887</v>
      </c>
      <c r="X502" s="140"/>
      <c r="Y502" s="140"/>
      <c r="Z502" s="87"/>
      <c r="AA502" s="12"/>
    </row>
    <row r="503" customFormat="false" ht="12" hidden="false" customHeight="true" outlineLevel="0" collapsed="false">
      <c r="A503" s="5"/>
      <c r="B503" s="139" t="s">
        <v>78</v>
      </c>
      <c r="C503" s="140"/>
      <c r="D503" s="115" t="s">
        <v>79</v>
      </c>
      <c r="E503" s="115"/>
      <c r="F503" s="115"/>
      <c r="G503" s="115"/>
      <c r="H503" s="141" t="s">
        <v>80</v>
      </c>
      <c r="I503" s="142"/>
      <c r="J503" s="143" t="s">
        <v>81</v>
      </c>
      <c r="K503" s="143"/>
      <c r="L503" s="143"/>
      <c r="M503" s="143"/>
      <c r="N503" s="143"/>
      <c r="O503" s="144" t="s">
        <v>80</v>
      </c>
      <c r="P503" s="140"/>
      <c r="Q503" s="140"/>
      <c r="R503" s="140" t="s">
        <v>888</v>
      </c>
      <c r="S503" s="74"/>
      <c r="T503" s="140"/>
      <c r="U503" s="74"/>
      <c r="V503" s="140"/>
      <c r="W503" s="74" t="s">
        <v>889</v>
      </c>
      <c r="X503" s="140"/>
      <c r="Y503" s="140"/>
      <c r="Z503" s="87"/>
      <c r="AA503" s="12"/>
    </row>
    <row r="504" customFormat="false" ht="12" hidden="false" customHeight="true" outlineLevel="0" collapsed="false">
      <c r="A504" s="5"/>
      <c r="B504" s="139" t="s">
        <v>78</v>
      </c>
      <c r="C504" s="140"/>
      <c r="D504" s="115" t="s">
        <v>79</v>
      </c>
      <c r="E504" s="115"/>
      <c r="F504" s="115"/>
      <c r="G504" s="115"/>
      <c r="H504" s="141" t="s">
        <v>80</v>
      </c>
      <c r="I504" s="142"/>
      <c r="J504" s="143" t="s">
        <v>81</v>
      </c>
      <c r="K504" s="143"/>
      <c r="L504" s="143"/>
      <c r="M504" s="143"/>
      <c r="N504" s="143"/>
      <c r="O504" s="144" t="s">
        <v>80</v>
      </c>
      <c r="P504" s="140"/>
      <c r="Q504" s="140"/>
      <c r="R504" s="140" t="s">
        <v>890</v>
      </c>
      <c r="S504" s="74"/>
      <c r="T504" s="140"/>
      <c r="U504" s="74"/>
      <c r="V504" s="140"/>
      <c r="W504" s="74" t="s">
        <v>891</v>
      </c>
      <c r="X504" s="140"/>
      <c r="Y504" s="140"/>
      <c r="Z504" s="87"/>
      <c r="AA504" s="12"/>
    </row>
    <row r="505" customFormat="false" ht="12" hidden="false" customHeight="true" outlineLevel="0" collapsed="false">
      <c r="A505" s="5"/>
      <c r="B505" s="139" t="s">
        <v>78</v>
      </c>
      <c r="C505" s="140"/>
      <c r="D505" s="115" t="s">
        <v>79</v>
      </c>
      <c r="E505" s="115"/>
      <c r="F505" s="115"/>
      <c r="G505" s="115"/>
      <c r="H505" s="141" t="s">
        <v>80</v>
      </c>
      <c r="I505" s="142"/>
      <c r="J505" s="143" t="s">
        <v>81</v>
      </c>
      <c r="K505" s="143"/>
      <c r="L505" s="143"/>
      <c r="M505" s="143"/>
      <c r="N505" s="143"/>
      <c r="O505" s="144" t="s">
        <v>80</v>
      </c>
      <c r="P505" s="140"/>
      <c r="Q505" s="140"/>
      <c r="R505" s="140" t="s">
        <v>892</v>
      </c>
      <c r="S505" s="74"/>
      <c r="T505" s="140"/>
      <c r="U505" s="74"/>
      <c r="V505" s="140"/>
      <c r="W505" s="74" t="s">
        <v>893</v>
      </c>
      <c r="X505" s="140"/>
      <c r="Y505" s="140"/>
      <c r="Z505" s="87"/>
      <c r="AA505" s="12"/>
    </row>
    <row r="506" customFormat="false" ht="12" hidden="false" customHeight="true" outlineLevel="0" collapsed="false">
      <c r="A506" s="5"/>
      <c r="B506" s="139" t="s">
        <v>78</v>
      </c>
      <c r="C506" s="140"/>
      <c r="D506" s="115" t="s">
        <v>79</v>
      </c>
      <c r="E506" s="115"/>
      <c r="F506" s="115"/>
      <c r="G506" s="115"/>
      <c r="H506" s="141" t="s">
        <v>80</v>
      </c>
      <c r="I506" s="142"/>
      <c r="J506" s="143" t="s">
        <v>81</v>
      </c>
      <c r="K506" s="143"/>
      <c r="L506" s="143"/>
      <c r="M506" s="143"/>
      <c r="N506" s="143"/>
      <c r="O506" s="144" t="s">
        <v>80</v>
      </c>
      <c r="P506" s="140"/>
      <c r="Q506" s="140"/>
      <c r="R506" s="140" t="s">
        <v>894</v>
      </c>
      <c r="S506" s="74"/>
      <c r="T506" s="140"/>
      <c r="U506" s="74"/>
      <c r="V506" s="140"/>
      <c r="W506" s="74" t="s">
        <v>895</v>
      </c>
      <c r="X506" s="140"/>
      <c r="Y506" s="140"/>
      <c r="Z506" s="87"/>
      <c r="AA506" s="12"/>
    </row>
    <row r="507" customFormat="false" ht="12" hidden="false" customHeight="true" outlineLevel="0" collapsed="false">
      <c r="A507" s="5"/>
      <c r="B507" s="139" t="s">
        <v>78</v>
      </c>
      <c r="C507" s="140"/>
      <c r="D507" s="115" t="s">
        <v>79</v>
      </c>
      <c r="E507" s="115"/>
      <c r="F507" s="115"/>
      <c r="G507" s="115"/>
      <c r="H507" s="141" t="s">
        <v>80</v>
      </c>
      <c r="I507" s="142"/>
      <c r="J507" s="143" t="s">
        <v>81</v>
      </c>
      <c r="K507" s="143"/>
      <c r="L507" s="143"/>
      <c r="M507" s="143"/>
      <c r="N507" s="143"/>
      <c r="O507" s="144" t="s">
        <v>80</v>
      </c>
      <c r="P507" s="140"/>
      <c r="Q507" s="140"/>
      <c r="R507" s="140" t="s">
        <v>896</v>
      </c>
      <c r="S507" s="74"/>
      <c r="T507" s="140"/>
      <c r="U507" s="74"/>
      <c r="V507" s="140"/>
      <c r="W507" s="74" t="s">
        <v>897</v>
      </c>
      <c r="X507" s="140"/>
      <c r="Y507" s="140"/>
      <c r="Z507" s="87"/>
      <c r="AA507" s="12"/>
    </row>
    <row r="508" customFormat="false" ht="12" hidden="false" customHeight="true" outlineLevel="0" collapsed="false">
      <c r="A508" s="5"/>
      <c r="B508" s="139" t="s">
        <v>78</v>
      </c>
      <c r="C508" s="140"/>
      <c r="D508" s="115" t="s">
        <v>79</v>
      </c>
      <c r="E508" s="115"/>
      <c r="F508" s="115"/>
      <c r="G508" s="115"/>
      <c r="H508" s="141" t="s">
        <v>80</v>
      </c>
      <c r="I508" s="142"/>
      <c r="J508" s="143" t="s">
        <v>81</v>
      </c>
      <c r="K508" s="143"/>
      <c r="L508" s="143"/>
      <c r="M508" s="143"/>
      <c r="N508" s="143"/>
      <c r="O508" s="144" t="s">
        <v>80</v>
      </c>
      <c r="P508" s="140"/>
      <c r="Q508" s="140"/>
      <c r="R508" s="140" t="s">
        <v>898</v>
      </c>
      <c r="S508" s="74"/>
      <c r="T508" s="140"/>
      <c r="U508" s="74"/>
      <c r="V508" s="140"/>
      <c r="W508" s="74" t="s">
        <v>899</v>
      </c>
      <c r="X508" s="140"/>
      <c r="Y508" s="140"/>
      <c r="Z508" s="87"/>
      <c r="AA508" s="12"/>
    </row>
    <row r="509" customFormat="false" ht="12" hidden="false" customHeight="true" outlineLevel="0" collapsed="false">
      <c r="A509" s="5"/>
      <c r="B509" s="139" t="s">
        <v>78</v>
      </c>
      <c r="C509" s="140"/>
      <c r="D509" s="115" t="s">
        <v>79</v>
      </c>
      <c r="E509" s="115"/>
      <c r="F509" s="115"/>
      <c r="G509" s="115"/>
      <c r="H509" s="141" t="s">
        <v>80</v>
      </c>
      <c r="I509" s="142"/>
      <c r="J509" s="143" t="s">
        <v>81</v>
      </c>
      <c r="K509" s="143"/>
      <c r="L509" s="143"/>
      <c r="M509" s="143"/>
      <c r="N509" s="143"/>
      <c r="O509" s="144" t="s">
        <v>80</v>
      </c>
      <c r="P509" s="140"/>
      <c r="Q509" s="140"/>
      <c r="R509" s="140" t="s">
        <v>900</v>
      </c>
      <c r="S509" s="74"/>
      <c r="T509" s="140"/>
      <c r="U509" s="74"/>
      <c r="V509" s="140"/>
      <c r="W509" s="74" t="s">
        <v>901</v>
      </c>
      <c r="X509" s="140"/>
      <c r="Y509" s="140"/>
      <c r="Z509" s="87"/>
      <c r="AA509" s="12"/>
    </row>
    <row r="510" customFormat="false" ht="12" hidden="false" customHeight="true" outlineLevel="0" collapsed="false">
      <c r="A510" s="5"/>
      <c r="B510" s="139" t="s">
        <v>78</v>
      </c>
      <c r="C510" s="140"/>
      <c r="D510" s="115" t="s">
        <v>79</v>
      </c>
      <c r="E510" s="115"/>
      <c r="F510" s="115"/>
      <c r="G510" s="115"/>
      <c r="H510" s="141" t="s">
        <v>80</v>
      </c>
      <c r="I510" s="142"/>
      <c r="J510" s="143" t="s">
        <v>81</v>
      </c>
      <c r="K510" s="143"/>
      <c r="L510" s="143"/>
      <c r="M510" s="143"/>
      <c r="N510" s="143"/>
      <c r="O510" s="144" t="s">
        <v>80</v>
      </c>
      <c r="P510" s="140"/>
      <c r="Q510" s="140"/>
      <c r="R510" s="140" t="s">
        <v>902</v>
      </c>
      <c r="S510" s="74"/>
      <c r="T510" s="140"/>
      <c r="U510" s="74"/>
      <c r="V510" s="140"/>
      <c r="W510" s="74" t="s">
        <v>903</v>
      </c>
      <c r="X510" s="140"/>
      <c r="Y510" s="140"/>
      <c r="Z510" s="87"/>
      <c r="AA510" s="12"/>
    </row>
    <row r="511" customFormat="false" ht="12" hidden="false" customHeight="true" outlineLevel="0" collapsed="false">
      <c r="A511" s="5"/>
      <c r="B511" s="139" t="s">
        <v>78</v>
      </c>
      <c r="C511" s="140"/>
      <c r="D511" s="115" t="s">
        <v>79</v>
      </c>
      <c r="E511" s="115"/>
      <c r="F511" s="115"/>
      <c r="G511" s="115"/>
      <c r="H511" s="141" t="s">
        <v>80</v>
      </c>
      <c r="I511" s="142"/>
      <c r="J511" s="143" t="s">
        <v>81</v>
      </c>
      <c r="K511" s="143"/>
      <c r="L511" s="143"/>
      <c r="M511" s="143"/>
      <c r="N511" s="143"/>
      <c r="O511" s="144" t="s">
        <v>80</v>
      </c>
      <c r="P511" s="140"/>
      <c r="Q511" s="140"/>
      <c r="R511" s="140" t="s">
        <v>904</v>
      </c>
      <c r="S511" s="74"/>
      <c r="T511" s="140"/>
      <c r="U511" s="74"/>
      <c r="V511" s="140"/>
      <c r="W511" s="74" t="s">
        <v>905</v>
      </c>
      <c r="X511" s="140"/>
      <c r="Y511" s="140"/>
      <c r="Z511" s="87"/>
      <c r="AA511" s="12"/>
    </row>
    <row r="512" customFormat="false" ht="12" hidden="false" customHeight="true" outlineLevel="0" collapsed="false">
      <c r="A512" s="5"/>
      <c r="B512" s="139" t="s">
        <v>78</v>
      </c>
      <c r="C512" s="140"/>
      <c r="D512" s="115" t="s">
        <v>79</v>
      </c>
      <c r="E512" s="115"/>
      <c r="F512" s="115"/>
      <c r="G512" s="115"/>
      <c r="H512" s="141" t="s">
        <v>80</v>
      </c>
      <c r="I512" s="142"/>
      <c r="J512" s="143" t="s">
        <v>81</v>
      </c>
      <c r="K512" s="143"/>
      <c r="L512" s="143"/>
      <c r="M512" s="143"/>
      <c r="N512" s="143"/>
      <c r="O512" s="144" t="s">
        <v>80</v>
      </c>
      <c r="P512" s="140"/>
      <c r="Q512" s="140"/>
      <c r="R512" s="140" t="s">
        <v>906</v>
      </c>
      <c r="S512" s="74"/>
      <c r="T512" s="140"/>
      <c r="U512" s="74"/>
      <c r="V512" s="140"/>
      <c r="W512" s="74" t="s">
        <v>907</v>
      </c>
      <c r="X512" s="140"/>
      <c r="Y512" s="140"/>
      <c r="Z512" s="87"/>
      <c r="AA512" s="12"/>
    </row>
    <row r="513" customFormat="false" ht="12" hidden="false" customHeight="true" outlineLevel="0" collapsed="false">
      <c r="A513" s="5"/>
      <c r="B513" s="139" t="s">
        <v>78</v>
      </c>
      <c r="C513" s="140"/>
      <c r="D513" s="115" t="s">
        <v>79</v>
      </c>
      <c r="E513" s="115"/>
      <c r="F513" s="115"/>
      <c r="G513" s="115"/>
      <c r="H513" s="141" t="s">
        <v>80</v>
      </c>
      <c r="I513" s="142"/>
      <c r="J513" s="143" t="s">
        <v>81</v>
      </c>
      <c r="K513" s="143"/>
      <c r="L513" s="143"/>
      <c r="M513" s="143"/>
      <c r="N513" s="143"/>
      <c r="O513" s="144" t="s">
        <v>80</v>
      </c>
      <c r="P513" s="140"/>
      <c r="Q513" s="140"/>
      <c r="R513" s="140" t="s">
        <v>908</v>
      </c>
      <c r="S513" s="74"/>
      <c r="T513" s="140"/>
      <c r="U513" s="74"/>
      <c r="V513" s="140"/>
      <c r="W513" s="74" t="s">
        <v>909</v>
      </c>
      <c r="X513" s="140"/>
      <c r="Y513" s="140"/>
      <c r="Z513" s="87"/>
      <c r="AA513" s="12"/>
    </row>
    <row r="514" customFormat="false" ht="12" hidden="false" customHeight="true" outlineLevel="0" collapsed="false">
      <c r="A514" s="5"/>
      <c r="B514" s="139" t="s">
        <v>78</v>
      </c>
      <c r="C514" s="140"/>
      <c r="D514" s="115" t="s">
        <v>79</v>
      </c>
      <c r="E514" s="115"/>
      <c r="F514" s="115"/>
      <c r="G514" s="115"/>
      <c r="H514" s="141" t="s">
        <v>80</v>
      </c>
      <c r="I514" s="142"/>
      <c r="J514" s="143" t="s">
        <v>81</v>
      </c>
      <c r="K514" s="143"/>
      <c r="L514" s="143"/>
      <c r="M514" s="143"/>
      <c r="N514" s="143"/>
      <c r="O514" s="144" t="s">
        <v>80</v>
      </c>
      <c r="P514" s="140"/>
      <c r="Q514" s="140"/>
      <c r="R514" s="140" t="s">
        <v>910</v>
      </c>
      <c r="S514" s="74"/>
      <c r="T514" s="140"/>
      <c r="U514" s="74"/>
      <c r="V514" s="140"/>
      <c r="W514" s="74" t="s">
        <v>911</v>
      </c>
      <c r="X514" s="140"/>
      <c r="Y514" s="140"/>
      <c r="Z514" s="87"/>
      <c r="AA514" s="12"/>
    </row>
    <row r="515" customFormat="false" ht="12" hidden="false" customHeight="true" outlineLevel="0" collapsed="false">
      <c r="A515" s="5"/>
      <c r="B515" s="139" t="s">
        <v>78</v>
      </c>
      <c r="C515" s="140"/>
      <c r="D515" s="115" t="s">
        <v>79</v>
      </c>
      <c r="E515" s="115"/>
      <c r="F515" s="115"/>
      <c r="G515" s="115"/>
      <c r="H515" s="141" t="s">
        <v>80</v>
      </c>
      <c r="I515" s="142"/>
      <c r="J515" s="143" t="s">
        <v>81</v>
      </c>
      <c r="K515" s="143"/>
      <c r="L515" s="143"/>
      <c r="M515" s="143"/>
      <c r="N515" s="143"/>
      <c r="O515" s="144" t="s">
        <v>80</v>
      </c>
      <c r="P515" s="140"/>
      <c r="Q515" s="140"/>
      <c r="R515" s="140" t="s">
        <v>912</v>
      </c>
      <c r="S515" s="74"/>
      <c r="T515" s="140"/>
      <c r="U515" s="74"/>
      <c r="V515" s="140"/>
      <c r="W515" s="74" t="s">
        <v>913</v>
      </c>
      <c r="X515" s="140"/>
      <c r="Y515" s="140"/>
      <c r="Z515" s="87"/>
      <c r="AA515" s="12"/>
    </row>
    <row r="516" customFormat="false" ht="12" hidden="false" customHeight="true" outlineLevel="0" collapsed="false">
      <c r="A516" s="5"/>
      <c r="B516" s="139" t="s">
        <v>78</v>
      </c>
      <c r="C516" s="140"/>
      <c r="D516" s="115" t="s">
        <v>79</v>
      </c>
      <c r="E516" s="115"/>
      <c r="F516" s="115"/>
      <c r="G516" s="115"/>
      <c r="H516" s="141" t="s">
        <v>80</v>
      </c>
      <c r="I516" s="142"/>
      <c r="J516" s="143" t="s">
        <v>81</v>
      </c>
      <c r="K516" s="143"/>
      <c r="L516" s="143"/>
      <c r="M516" s="143"/>
      <c r="N516" s="143"/>
      <c r="O516" s="144" t="s">
        <v>80</v>
      </c>
      <c r="P516" s="140"/>
      <c r="Q516" s="140"/>
      <c r="R516" s="140" t="s">
        <v>914</v>
      </c>
      <c r="S516" s="74"/>
      <c r="T516" s="140"/>
      <c r="U516" s="74"/>
      <c r="V516" s="140"/>
      <c r="W516" s="74" t="s">
        <v>915</v>
      </c>
      <c r="X516" s="140"/>
      <c r="Y516" s="140"/>
      <c r="Z516" s="87"/>
      <c r="AA516" s="12"/>
    </row>
    <row r="517" customFormat="false" ht="12" hidden="false" customHeight="true" outlineLevel="0" collapsed="false">
      <c r="A517" s="5"/>
      <c r="B517" s="139" t="s">
        <v>78</v>
      </c>
      <c r="C517" s="140"/>
      <c r="D517" s="115" t="s">
        <v>79</v>
      </c>
      <c r="E517" s="115"/>
      <c r="F517" s="115"/>
      <c r="G517" s="115"/>
      <c r="H517" s="141" t="s">
        <v>80</v>
      </c>
      <c r="I517" s="142"/>
      <c r="J517" s="143" t="s">
        <v>81</v>
      </c>
      <c r="K517" s="143"/>
      <c r="L517" s="143"/>
      <c r="M517" s="143"/>
      <c r="N517" s="143"/>
      <c r="O517" s="144" t="s">
        <v>80</v>
      </c>
      <c r="P517" s="140"/>
      <c r="Q517" s="140"/>
      <c r="R517" s="140" t="s">
        <v>916</v>
      </c>
      <c r="S517" s="74"/>
      <c r="T517" s="140"/>
      <c r="U517" s="74"/>
      <c r="V517" s="140"/>
      <c r="W517" s="74" t="s">
        <v>917</v>
      </c>
      <c r="X517" s="140"/>
      <c r="Y517" s="140"/>
      <c r="Z517" s="87"/>
      <c r="AA517" s="12"/>
    </row>
    <row r="518" customFormat="false" ht="12" hidden="false" customHeight="true" outlineLevel="0" collapsed="false">
      <c r="A518" s="5"/>
      <c r="B518" s="139" t="s">
        <v>78</v>
      </c>
      <c r="C518" s="140"/>
      <c r="D518" s="115" t="s">
        <v>79</v>
      </c>
      <c r="E518" s="115"/>
      <c r="F518" s="115"/>
      <c r="G518" s="115"/>
      <c r="H518" s="141" t="s">
        <v>80</v>
      </c>
      <c r="I518" s="142"/>
      <c r="J518" s="143" t="s">
        <v>81</v>
      </c>
      <c r="K518" s="143"/>
      <c r="L518" s="143"/>
      <c r="M518" s="143"/>
      <c r="N518" s="143"/>
      <c r="O518" s="144" t="s">
        <v>80</v>
      </c>
      <c r="P518" s="140"/>
      <c r="Q518" s="140"/>
      <c r="R518" s="140" t="s">
        <v>918</v>
      </c>
      <c r="S518" s="74"/>
      <c r="T518" s="140"/>
      <c r="U518" s="74"/>
      <c r="V518" s="140"/>
      <c r="W518" s="74" t="s">
        <v>919</v>
      </c>
      <c r="X518" s="140"/>
      <c r="Y518" s="140"/>
      <c r="Z518" s="87"/>
      <c r="AA518" s="12"/>
    </row>
    <row r="519" customFormat="false" ht="12" hidden="false" customHeight="true" outlineLevel="0" collapsed="false">
      <c r="A519" s="5"/>
      <c r="B519" s="139" t="s">
        <v>78</v>
      </c>
      <c r="C519" s="140"/>
      <c r="D519" s="115" t="s">
        <v>79</v>
      </c>
      <c r="E519" s="115"/>
      <c r="F519" s="115"/>
      <c r="G519" s="115"/>
      <c r="H519" s="141" t="s">
        <v>80</v>
      </c>
      <c r="I519" s="142"/>
      <c r="J519" s="143" t="s">
        <v>81</v>
      </c>
      <c r="K519" s="143"/>
      <c r="L519" s="143"/>
      <c r="M519" s="143"/>
      <c r="N519" s="143"/>
      <c r="O519" s="144" t="s">
        <v>80</v>
      </c>
      <c r="P519" s="140"/>
      <c r="Q519" s="140"/>
      <c r="R519" s="140" t="s">
        <v>920</v>
      </c>
      <c r="S519" s="74"/>
      <c r="T519" s="140"/>
      <c r="U519" s="74"/>
      <c r="V519" s="140"/>
      <c r="W519" s="74" t="s">
        <v>921</v>
      </c>
      <c r="X519" s="140"/>
      <c r="Y519" s="140"/>
      <c r="Z519" s="87"/>
      <c r="AA519" s="12"/>
    </row>
    <row r="520" customFormat="false" ht="12" hidden="false" customHeight="true" outlineLevel="0" collapsed="false">
      <c r="A520" s="5"/>
      <c r="B520" s="139" t="s">
        <v>78</v>
      </c>
      <c r="C520" s="140"/>
      <c r="D520" s="115" t="s">
        <v>79</v>
      </c>
      <c r="E520" s="115"/>
      <c r="F520" s="115"/>
      <c r="G520" s="115"/>
      <c r="H520" s="141" t="s">
        <v>80</v>
      </c>
      <c r="I520" s="142"/>
      <c r="J520" s="143" t="s">
        <v>81</v>
      </c>
      <c r="K520" s="143"/>
      <c r="L520" s="143"/>
      <c r="M520" s="143"/>
      <c r="N520" s="143"/>
      <c r="O520" s="144" t="s">
        <v>80</v>
      </c>
      <c r="P520" s="140"/>
      <c r="Q520" s="140"/>
      <c r="R520" s="140" t="s">
        <v>922</v>
      </c>
      <c r="S520" s="74"/>
      <c r="T520" s="140"/>
      <c r="U520" s="74"/>
      <c r="V520" s="140"/>
      <c r="W520" s="74" t="s">
        <v>923</v>
      </c>
      <c r="X520" s="140"/>
      <c r="Y520" s="140"/>
      <c r="Z520" s="87"/>
      <c r="AA520" s="12"/>
    </row>
    <row r="521" customFormat="false" ht="12" hidden="false" customHeight="true" outlineLevel="0" collapsed="false">
      <c r="A521" s="5"/>
      <c r="B521" s="139" t="s">
        <v>78</v>
      </c>
      <c r="C521" s="140"/>
      <c r="D521" s="115" t="s">
        <v>79</v>
      </c>
      <c r="E521" s="115"/>
      <c r="F521" s="115"/>
      <c r="G521" s="115"/>
      <c r="H521" s="141" t="s">
        <v>80</v>
      </c>
      <c r="I521" s="142"/>
      <c r="J521" s="143" t="s">
        <v>81</v>
      </c>
      <c r="K521" s="143"/>
      <c r="L521" s="143"/>
      <c r="M521" s="143"/>
      <c r="N521" s="143"/>
      <c r="O521" s="144" t="s">
        <v>80</v>
      </c>
      <c r="P521" s="140"/>
      <c r="Q521" s="140"/>
      <c r="R521" s="140" t="s">
        <v>924</v>
      </c>
      <c r="S521" s="74"/>
      <c r="T521" s="140"/>
      <c r="U521" s="74"/>
      <c r="V521" s="140"/>
      <c r="W521" s="74" t="s">
        <v>925</v>
      </c>
      <c r="X521" s="140"/>
      <c r="Y521" s="140"/>
      <c r="Z521" s="87"/>
      <c r="AA521" s="12"/>
    </row>
    <row r="522" customFormat="false" ht="12" hidden="false" customHeight="true" outlineLevel="0" collapsed="false">
      <c r="A522" s="5"/>
      <c r="B522" s="139" t="s">
        <v>78</v>
      </c>
      <c r="C522" s="140"/>
      <c r="D522" s="115" t="s">
        <v>79</v>
      </c>
      <c r="E522" s="115"/>
      <c r="F522" s="115"/>
      <c r="G522" s="115"/>
      <c r="H522" s="141" t="s">
        <v>80</v>
      </c>
      <c r="I522" s="142"/>
      <c r="J522" s="143" t="s">
        <v>81</v>
      </c>
      <c r="K522" s="143"/>
      <c r="L522" s="143"/>
      <c r="M522" s="143"/>
      <c r="N522" s="143"/>
      <c r="O522" s="144" t="s">
        <v>80</v>
      </c>
      <c r="P522" s="140"/>
      <c r="Q522" s="140"/>
      <c r="R522" s="140" t="s">
        <v>926</v>
      </c>
      <c r="S522" s="74"/>
      <c r="T522" s="140"/>
      <c r="U522" s="74"/>
      <c r="V522" s="140"/>
      <c r="W522" s="74" t="s">
        <v>927</v>
      </c>
      <c r="X522" s="140"/>
      <c r="Y522" s="140"/>
      <c r="Z522" s="87"/>
      <c r="AA522" s="12"/>
    </row>
    <row r="523" customFormat="false" ht="12" hidden="false" customHeight="true" outlineLevel="0" collapsed="false">
      <c r="A523" s="5"/>
      <c r="B523" s="139" t="s">
        <v>78</v>
      </c>
      <c r="C523" s="140"/>
      <c r="D523" s="115" t="s">
        <v>79</v>
      </c>
      <c r="E523" s="115"/>
      <c r="F523" s="115"/>
      <c r="G523" s="115"/>
      <c r="H523" s="141" t="s">
        <v>80</v>
      </c>
      <c r="I523" s="142"/>
      <c r="J523" s="143" t="s">
        <v>81</v>
      </c>
      <c r="K523" s="143"/>
      <c r="L523" s="143"/>
      <c r="M523" s="143"/>
      <c r="N523" s="143"/>
      <c r="O523" s="144" t="s">
        <v>80</v>
      </c>
      <c r="P523" s="140"/>
      <c r="Q523" s="140"/>
      <c r="R523" s="140" t="s">
        <v>928</v>
      </c>
      <c r="S523" s="74"/>
      <c r="T523" s="140"/>
      <c r="U523" s="74"/>
      <c r="V523" s="140"/>
      <c r="W523" s="74" t="s">
        <v>929</v>
      </c>
      <c r="X523" s="140"/>
      <c r="Y523" s="140"/>
      <c r="Z523" s="87"/>
      <c r="AA523" s="12"/>
    </row>
    <row r="524" customFormat="false" ht="12" hidden="false" customHeight="true" outlineLevel="0" collapsed="false">
      <c r="A524" s="5"/>
      <c r="B524" s="139" t="s">
        <v>78</v>
      </c>
      <c r="C524" s="140"/>
      <c r="D524" s="115" t="s">
        <v>79</v>
      </c>
      <c r="E524" s="115"/>
      <c r="F524" s="115"/>
      <c r="G524" s="115"/>
      <c r="H524" s="141" t="s">
        <v>80</v>
      </c>
      <c r="I524" s="142"/>
      <c r="J524" s="143" t="s">
        <v>81</v>
      </c>
      <c r="K524" s="143"/>
      <c r="L524" s="143"/>
      <c r="M524" s="143"/>
      <c r="N524" s="143"/>
      <c r="O524" s="144" t="s">
        <v>80</v>
      </c>
      <c r="P524" s="140"/>
      <c r="Q524" s="140"/>
      <c r="R524" s="140" t="s">
        <v>930</v>
      </c>
      <c r="S524" s="74"/>
      <c r="T524" s="140"/>
      <c r="U524" s="74"/>
      <c r="V524" s="140"/>
      <c r="W524" s="74" t="s">
        <v>931</v>
      </c>
      <c r="X524" s="140"/>
      <c r="Y524" s="140"/>
      <c r="Z524" s="87"/>
      <c r="AA524" s="12"/>
    </row>
    <row r="525" customFormat="false" ht="12" hidden="false" customHeight="true" outlineLevel="0" collapsed="false">
      <c r="A525" s="5"/>
      <c r="B525" s="139" t="s">
        <v>78</v>
      </c>
      <c r="C525" s="140"/>
      <c r="D525" s="115" t="s">
        <v>79</v>
      </c>
      <c r="E525" s="115"/>
      <c r="F525" s="115"/>
      <c r="G525" s="115"/>
      <c r="H525" s="141" t="s">
        <v>80</v>
      </c>
      <c r="I525" s="142"/>
      <c r="J525" s="143" t="s">
        <v>81</v>
      </c>
      <c r="K525" s="143"/>
      <c r="L525" s="143"/>
      <c r="M525" s="143"/>
      <c r="N525" s="143"/>
      <c r="O525" s="144" t="s">
        <v>80</v>
      </c>
      <c r="P525" s="140"/>
      <c r="Q525" s="140"/>
      <c r="R525" s="140" t="s">
        <v>932</v>
      </c>
      <c r="S525" s="74"/>
      <c r="T525" s="140"/>
      <c r="U525" s="74"/>
      <c r="V525" s="140"/>
      <c r="W525" s="74" t="s">
        <v>933</v>
      </c>
      <c r="X525" s="140"/>
      <c r="Y525" s="140"/>
      <c r="Z525" s="87"/>
      <c r="AA525" s="12"/>
    </row>
    <row r="526" customFormat="false" ht="12" hidden="false" customHeight="true" outlineLevel="0" collapsed="false">
      <c r="A526" s="5"/>
      <c r="B526" s="139" t="s">
        <v>78</v>
      </c>
      <c r="C526" s="140"/>
      <c r="D526" s="115" t="s">
        <v>79</v>
      </c>
      <c r="E526" s="115"/>
      <c r="F526" s="115"/>
      <c r="G526" s="115"/>
      <c r="H526" s="141" t="s">
        <v>80</v>
      </c>
      <c r="I526" s="142"/>
      <c r="J526" s="143" t="s">
        <v>81</v>
      </c>
      <c r="K526" s="143"/>
      <c r="L526" s="143"/>
      <c r="M526" s="143"/>
      <c r="N526" s="143"/>
      <c r="O526" s="144" t="s">
        <v>80</v>
      </c>
      <c r="P526" s="140"/>
      <c r="Q526" s="140"/>
      <c r="R526" s="140" t="s">
        <v>934</v>
      </c>
      <c r="S526" s="74"/>
      <c r="T526" s="140"/>
      <c r="U526" s="74"/>
      <c r="V526" s="140"/>
      <c r="W526" s="74" t="s">
        <v>935</v>
      </c>
      <c r="X526" s="140"/>
      <c r="Y526" s="140"/>
      <c r="Z526" s="87"/>
      <c r="AA526" s="12"/>
    </row>
    <row r="527" customFormat="false" ht="12" hidden="false" customHeight="true" outlineLevel="0" collapsed="false">
      <c r="A527" s="5"/>
      <c r="B527" s="139" t="s">
        <v>78</v>
      </c>
      <c r="C527" s="140"/>
      <c r="D527" s="115" t="s">
        <v>79</v>
      </c>
      <c r="E527" s="115"/>
      <c r="F527" s="115"/>
      <c r="G527" s="115"/>
      <c r="H527" s="141" t="s">
        <v>80</v>
      </c>
      <c r="I527" s="142"/>
      <c r="J527" s="143" t="s">
        <v>81</v>
      </c>
      <c r="K527" s="143"/>
      <c r="L527" s="143"/>
      <c r="M527" s="143"/>
      <c r="N527" s="143"/>
      <c r="O527" s="144" t="s">
        <v>80</v>
      </c>
      <c r="P527" s="140"/>
      <c r="Q527" s="140"/>
      <c r="R527" s="140" t="s">
        <v>936</v>
      </c>
      <c r="S527" s="74"/>
      <c r="T527" s="140"/>
      <c r="U527" s="74"/>
      <c r="V527" s="140"/>
      <c r="W527" s="74" t="s">
        <v>937</v>
      </c>
      <c r="X527" s="140"/>
      <c r="Y527" s="140"/>
      <c r="Z527" s="87"/>
      <c r="AA527" s="12"/>
    </row>
    <row r="528" customFormat="false" ht="12" hidden="false" customHeight="true" outlineLevel="0" collapsed="false">
      <c r="A528" s="5"/>
      <c r="B528" s="139" t="s">
        <v>78</v>
      </c>
      <c r="C528" s="140"/>
      <c r="D528" s="115" t="s">
        <v>79</v>
      </c>
      <c r="E528" s="115"/>
      <c r="F528" s="115"/>
      <c r="G528" s="115"/>
      <c r="H528" s="141" t="s">
        <v>80</v>
      </c>
      <c r="I528" s="142"/>
      <c r="J528" s="143" t="s">
        <v>81</v>
      </c>
      <c r="K528" s="143"/>
      <c r="L528" s="143"/>
      <c r="M528" s="143"/>
      <c r="N528" s="143"/>
      <c r="O528" s="144" t="s">
        <v>80</v>
      </c>
      <c r="P528" s="140"/>
      <c r="Q528" s="140"/>
      <c r="R528" s="140" t="s">
        <v>938</v>
      </c>
      <c r="S528" s="74"/>
      <c r="T528" s="140"/>
      <c r="U528" s="74"/>
      <c r="V528" s="140"/>
      <c r="W528" s="74" t="s">
        <v>939</v>
      </c>
      <c r="X528" s="140"/>
      <c r="Y528" s="140"/>
      <c r="Z528" s="87"/>
      <c r="AA528" s="12"/>
    </row>
    <row r="529" customFormat="false" ht="12" hidden="false" customHeight="true" outlineLevel="0" collapsed="false">
      <c r="A529" s="5"/>
      <c r="B529" s="139" t="s">
        <v>78</v>
      </c>
      <c r="C529" s="140"/>
      <c r="D529" s="115" t="s">
        <v>79</v>
      </c>
      <c r="E529" s="115"/>
      <c r="F529" s="115"/>
      <c r="G529" s="115"/>
      <c r="H529" s="141" t="s">
        <v>80</v>
      </c>
      <c r="I529" s="142"/>
      <c r="J529" s="143" t="s">
        <v>81</v>
      </c>
      <c r="K529" s="143"/>
      <c r="L529" s="143"/>
      <c r="M529" s="143"/>
      <c r="N529" s="143"/>
      <c r="O529" s="144" t="s">
        <v>80</v>
      </c>
      <c r="P529" s="140"/>
      <c r="Q529" s="140"/>
      <c r="R529" s="140" t="s">
        <v>940</v>
      </c>
      <c r="S529" s="74"/>
      <c r="T529" s="140"/>
      <c r="U529" s="74"/>
      <c r="V529" s="140"/>
      <c r="W529" s="74" t="s">
        <v>941</v>
      </c>
      <c r="X529" s="140"/>
      <c r="Y529" s="140"/>
      <c r="Z529" s="87"/>
      <c r="AA529" s="12"/>
    </row>
    <row r="530" customFormat="false" ht="12" hidden="false" customHeight="true" outlineLevel="0" collapsed="false">
      <c r="A530" s="5"/>
      <c r="B530" s="139" t="s">
        <v>78</v>
      </c>
      <c r="C530" s="140"/>
      <c r="D530" s="115" t="s">
        <v>79</v>
      </c>
      <c r="E530" s="115"/>
      <c r="F530" s="115"/>
      <c r="G530" s="115"/>
      <c r="H530" s="141" t="s">
        <v>80</v>
      </c>
      <c r="I530" s="142"/>
      <c r="J530" s="143" t="s">
        <v>81</v>
      </c>
      <c r="K530" s="143"/>
      <c r="L530" s="143"/>
      <c r="M530" s="143"/>
      <c r="N530" s="143"/>
      <c r="O530" s="144" t="s">
        <v>80</v>
      </c>
      <c r="P530" s="140"/>
      <c r="Q530" s="140"/>
      <c r="R530" s="140" t="s">
        <v>942</v>
      </c>
      <c r="S530" s="74"/>
      <c r="T530" s="140"/>
      <c r="U530" s="74"/>
      <c r="V530" s="140"/>
      <c r="W530" s="74" t="s">
        <v>943</v>
      </c>
      <c r="X530" s="140"/>
      <c r="Y530" s="140"/>
      <c r="Z530" s="87"/>
      <c r="AA530" s="12"/>
    </row>
    <row r="531" customFormat="false" ht="12" hidden="false" customHeight="true" outlineLevel="0" collapsed="false">
      <c r="A531" s="5"/>
      <c r="B531" s="139" t="s">
        <v>78</v>
      </c>
      <c r="C531" s="140"/>
      <c r="D531" s="115" t="s">
        <v>79</v>
      </c>
      <c r="E531" s="115"/>
      <c r="F531" s="115"/>
      <c r="G531" s="115"/>
      <c r="H531" s="141" t="s">
        <v>80</v>
      </c>
      <c r="I531" s="142"/>
      <c r="J531" s="143" t="s">
        <v>81</v>
      </c>
      <c r="K531" s="143"/>
      <c r="L531" s="143"/>
      <c r="M531" s="143"/>
      <c r="N531" s="143"/>
      <c r="O531" s="144" t="s">
        <v>80</v>
      </c>
      <c r="P531" s="140"/>
      <c r="Q531" s="140"/>
      <c r="R531" s="140" t="s">
        <v>944</v>
      </c>
      <c r="S531" s="74"/>
      <c r="T531" s="140"/>
      <c r="U531" s="74"/>
      <c r="V531" s="140"/>
      <c r="W531" s="74" t="s">
        <v>945</v>
      </c>
      <c r="X531" s="140"/>
      <c r="Y531" s="140"/>
      <c r="Z531" s="87"/>
      <c r="AA531" s="12"/>
    </row>
    <row r="532" customFormat="false" ht="12" hidden="false" customHeight="true" outlineLevel="0" collapsed="false">
      <c r="A532" s="5"/>
      <c r="B532" s="139" t="s">
        <v>78</v>
      </c>
      <c r="C532" s="140"/>
      <c r="D532" s="115" t="s">
        <v>79</v>
      </c>
      <c r="E532" s="115"/>
      <c r="F532" s="115"/>
      <c r="G532" s="115"/>
      <c r="H532" s="141" t="s">
        <v>80</v>
      </c>
      <c r="I532" s="142"/>
      <c r="J532" s="143" t="s">
        <v>81</v>
      </c>
      <c r="K532" s="143"/>
      <c r="L532" s="143"/>
      <c r="M532" s="143"/>
      <c r="N532" s="143"/>
      <c r="O532" s="144" t="s">
        <v>80</v>
      </c>
      <c r="P532" s="140"/>
      <c r="Q532" s="140"/>
      <c r="R532" s="140" t="s">
        <v>946</v>
      </c>
      <c r="S532" s="74"/>
      <c r="T532" s="140"/>
      <c r="U532" s="74"/>
      <c r="V532" s="140"/>
      <c r="W532" s="74" t="s">
        <v>947</v>
      </c>
      <c r="X532" s="140"/>
      <c r="Y532" s="140"/>
      <c r="Z532" s="87"/>
      <c r="AA532" s="12"/>
    </row>
    <row r="533" customFormat="false" ht="12" hidden="false" customHeight="true" outlineLevel="0" collapsed="false">
      <c r="A533" s="5"/>
      <c r="B533" s="139" t="s">
        <v>78</v>
      </c>
      <c r="C533" s="140"/>
      <c r="D533" s="115" t="s">
        <v>79</v>
      </c>
      <c r="E533" s="115"/>
      <c r="F533" s="115"/>
      <c r="G533" s="115"/>
      <c r="H533" s="141" t="s">
        <v>80</v>
      </c>
      <c r="I533" s="142"/>
      <c r="J533" s="143" t="s">
        <v>81</v>
      </c>
      <c r="K533" s="143"/>
      <c r="L533" s="143"/>
      <c r="M533" s="143"/>
      <c r="N533" s="143"/>
      <c r="O533" s="144" t="s">
        <v>80</v>
      </c>
      <c r="P533" s="140"/>
      <c r="Q533" s="140"/>
      <c r="R533" s="140" t="s">
        <v>948</v>
      </c>
      <c r="S533" s="74"/>
      <c r="T533" s="140"/>
      <c r="U533" s="74"/>
      <c r="V533" s="140"/>
      <c r="W533" s="74" t="s">
        <v>949</v>
      </c>
      <c r="X533" s="140"/>
      <c r="Y533" s="140"/>
      <c r="Z533" s="87"/>
      <c r="AA533" s="12"/>
    </row>
    <row r="534" customFormat="false" ht="12" hidden="false" customHeight="true" outlineLevel="0" collapsed="false">
      <c r="A534" s="5"/>
      <c r="B534" s="139" t="s">
        <v>78</v>
      </c>
      <c r="C534" s="140"/>
      <c r="D534" s="115" t="s">
        <v>79</v>
      </c>
      <c r="E534" s="115"/>
      <c r="F534" s="115"/>
      <c r="G534" s="115"/>
      <c r="H534" s="141" t="s">
        <v>80</v>
      </c>
      <c r="I534" s="142"/>
      <c r="J534" s="143" t="s">
        <v>81</v>
      </c>
      <c r="K534" s="143"/>
      <c r="L534" s="143"/>
      <c r="M534" s="143"/>
      <c r="N534" s="143"/>
      <c r="O534" s="144" t="s">
        <v>80</v>
      </c>
      <c r="P534" s="140"/>
      <c r="Q534" s="140"/>
      <c r="R534" s="140" t="s">
        <v>950</v>
      </c>
      <c r="S534" s="74"/>
      <c r="T534" s="140"/>
      <c r="U534" s="74"/>
      <c r="V534" s="140"/>
      <c r="W534" s="74" t="s">
        <v>951</v>
      </c>
      <c r="X534" s="140"/>
      <c r="Y534" s="140"/>
      <c r="Z534" s="87"/>
      <c r="AA534" s="12"/>
    </row>
    <row r="535" customFormat="false" ht="12" hidden="false" customHeight="true" outlineLevel="0" collapsed="false">
      <c r="A535" s="5"/>
      <c r="B535" s="139" t="s">
        <v>78</v>
      </c>
      <c r="C535" s="140"/>
      <c r="D535" s="115" t="s">
        <v>79</v>
      </c>
      <c r="E535" s="115"/>
      <c r="F535" s="115"/>
      <c r="G535" s="115"/>
      <c r="H535" s="141" t="s">
        <v>80</v>
      </c>
      <c r="I535" s="142"/>
      <c r="J535" s="143" t="s">
        <v>81</v>
      </c>
      <c r="K535" s="143"/>
      <c r="L535" s="143"/>
      <c r="M535" s="143"/>
      <c r="N535" s="143"/>
      <c r="O535" s="144" t="s">
        <v>80</v>
      </c>
      <c r="P535" s="140"/>
      <c r="Q535" s="140"/>
      <c r="R535" s="140" t="s">
        <v>952</v>
      </c>
      <c r="S535" s="74"/>
      <c r="T535" s="140"/>
      <c r="U535" s="74"/>
      <c r="V535" s="140"/>
      <c r="W535" s="74" t="s">
        <v>953</v>
      </c>
      <c r="X535" s="140"/>
      <c r="Y535" s="140"/>
      <c r="Z535" s="87"/>
      <c r="AA535" s="12"/>
    </row>
    <row r="536" customFormat="false" ht="12" hidden="false" customHeight="true" outlineLevel="0" collapsed="false">
      <c r="A536" s="5"/>
      <c r="B536" s="139" t="s">
        <v>78</v>
      </c>
      <c r="C536" s="140"/>
      <c r="D536" s="115" t="s">
        <v>79</v>
      </c>
      <c r="E536" s="115"/>
      <c r="F536" s="115"/>
      <c r="G536" s="115"/>
      <c r="H536" s="141" t="s">
        <v>80</v>
      </c>
      <c r="I536" s="142"/>
      <c r="J536" s="143" t="s">
        <v>81</v>
      </c>
      <c r="K536" s="143"/>
      <c r="L536" s="143"/>
      <c r="M536" s="143"/>
      <c r="N536" s="143"/>
      <c r="O536" s="144" t="s">
        <v>80</v>
      </c>
      <c r="P536" s="140"/>
      <c r="Q536" s="140"/>
      <c r="R536" s="140" t="s">
        <v>954</v>
      </c>
      <c r="S536" s="74"/>
      <c r="T536" s="140"/>
      <c r="U536" s="74"/>
      <c r="V536" s="140"/>
      <c r="W536" s="74" t="s">
        <v>955</v>
      </c>
      <c r="X536" s="140"/>
      <c r="Y536" s="140"/>
      <c r="Z536" s="87"/>
      <c r="AA536" s="12"/>
    </row>
    <row r="537" customFormat="false" ht="12" hidden="false" customHeight="true" outlineLevel="0" collapsed="false">
      <c r="A537" s="5"/>
      <c r="B537" s="139" t="s">
        <v>78</v>
      </c>
      <c r="C537" s="140"/>
      <c r="D537" s="115" t="s">
        <v>79</v>
      </c>
      <c r="E537" s="115"/>
      <c r="F537" s="115"/>
      <c r="G537" s="115"/>
      <c r="H537" s="141" t="s">
        <v>80</v>
      </c>
      <c r="I537" s="142"/>
      <c r="J537" s="143" t="s">
        <v>81</v>
      </c>
      <c r="K537" s="143"/>
      <c r="L537" s="143"/>
      <c r="M537" s="143"/>
      <c r="N537" s="143"/>
      <c r="O537" s="144" t="s">
        <v>80</v>
      </c>
      <c r="P537" s="140"/>
      <c r="Q537" s="140"/>
      <c r="R537" s="140" t="s">
        <v>956</v>
      </c>
      <c r="S537" s="74"/>
      <c r="T537" s="140"/>
      <c r="U537" s="74"/>
      <c r="V537" s="140"/>
      <c r="W537" s="74" t="s">
        <v>957</v>
      </c>
      <c r="X537" s="140"/>
      <c r="Y537" s="140"/>
      <c r="Z537" s="87"/>
      <c r="AA537" s="12"/>
    </row>
    <row r="538" customFormat="false" ht="12" hidden="false" customHeight="true" outlineLevel="0" collapsed="false">
      <c r="A538" s="5"/>
      <c r="B538" s="139" t="s">
        <v>78</v>
      </c>
      <c r="C538" s="140"/>
      <c r="D538" s="115" t="s">
        <v>79</v>
      </c>
      <c r="E538" s="115"/>
      <c r="F538" s="115"/>
      <c r="G538" s="115"/>
      <c r="H538" s="141" t="s">
        <v>80</v>
      </c>
      <c r="I538" s="142"/>
      <c r="J538" s="143" t="s">
        <v>81</v>
      </c>
      <c r="K538" s="143"/>
      <c r="L538" s="143"/>
      <c r="M538" s="143"/>
      <c r="N538" s="143"/>
      <c r="O538" s="144" t="s">
        <v>80</v>
      </c>
      <c r="P538" s="140"/>
      <c r="Q538" s="140"/>
      <c r="R538" s="140" t="s">
        <v>958</v>
      </c>
      <c r="S538" s="74"/>
      <c r="T538" s="140"/>
      <c r="U538" s="74"/>
      <c r="V538" s="140"/>
      <c r="W538" s="74" t="s">
        <v>959</v>
      </c>
      <c r="X538" s="140"/>
      <c r="Y538" s="140"/>
      <c r="Z538" s="87"/>
      <c r="AA538" s="12"/>
    </row>
    <row r="539" customFormat="false" ht="12" hidden="false" customHeight="true" outlineLevel="0" collapsed="false">
      <c r="A539" s="5"/>
      <c r="B539" s="139" t="s">
        <v>78</v>
      </c>
      <c r="C539" s="140"/>
      <c r="D539" s="115" t="s">
        <v>79</v>
      </c>
      <c r="E539" s="115"/>
      <c r="F539" s="115"/>
      <c r="G539" s="115"/>
      <c r="H539" s="141" t="s">
        <v>80</v>
      </c>
      <c r="I539" s="142"/>
      <c r="J539" s="143" t="s">
        <v>81</v>
      </c>
      <c r="K539" s="143"/>
      <c r="L539" s="143"/>
      <c r="M539" s="143"/>
      <c r="N539" s="143"/>
      <c r="O539" s="144" t="s">
        <v>80</v>
      </c>
      <c r="P539" s="140"/>
      <c r="Q539" s="140"/>
      <c r="R539" s="140" t="s">
        <v>960</v>
      </c>
      <c r="S539" s="74"/>
      <c r="T539" s="140"/>
      <c r="U539" s="74"/>
      <c r="V539" s="140"/>
      <c r="W539" s="74" t="s">
        <v>961</v>
      </c>
      <c r="X539" s="140"/>
      <c r="Y539" s="140"/>
      <c r="Z539" s="87"/>
      <c r="AA539" s="12"/>
    </row>
    <row r="540" customFormat="false" ht="12" hidden="false" customHeight="true" outlineLevel="0" collapsed="false">
      <c r="A540" s="5"/>
      <c r="B540" s="139" t="s">
        <v>78</v>
      </c>
      <c r="C540" s="140"/>
      <c r="D540" s="115" t="s">
        <v>79</v>
      </c>
      <c r="E540" s="115"/>
      <c r="F540" s="115"/>
      <c r="G540" s="115"/>
      <c r="H540" s="141" t="s">
        <v>80</v>
      </c>
      <c r="I540" s="142"/>
      <c r="J540" s="143" t="s">
        <v>81</v>
      </c>
      <c r="K540" s="143"/>
      <c r="L540" s="143"/>
      <c r="M540" s="143"/>
      <c r="N540" s="143"/>
      <c r="O540" s="144" t="s">
        <v>80</v>
      </c>
      <c r="P540" s="140"/>
      <c r="Q540" s="140"/>
      <c r="R540" s="140" t="s">
        <v>962</v>
      </c>
      <c r="S540" s="74"/>
      <c r="T540" s="140"/>
      <c r="U540" s="74"/>
      <c r="V540" s="140"/>
      <c r="W540" s="74" t="s">
        <v>963</v>
      </c>
      <c r="X540" s="140"/>
      <c r="Y540" s="140"/>
      <c r="Z540" s="87"/>
      <c r="AA540" s="12"/>
    </row>
    <row r="541" customFormat="false" ht="12" hidden="false" customHeight="true" outlineLevel="0" collapsed="false">
      <c r="A541" s="5"/>
      <c r="B541" s="139" t="s">
        <v>78</v>
      </c>
      <c r="C541" s="140"/>
      <c r="D541" s="115" t="s">
        <v>79</v>
      </c>
      <c r="E541" s="115"/>
      <c r="F541" s="115"/>
      <c r="G541" s="115"/>
      <c r="H541" s="141" t="s">
        <v>80</v>
      </c>
      <c r="I541" s="142"/>
      <c r="J541" s="143" t="s">
        <v>81</v>
      </c>
      <c r="K541" s="143"/>
      <c r="L541" s="143"/>
      <c r="M541" s="143"/>
      <c r="N541" s="143"/>
      <c r="O541" s="144" t="s">
        <v>80</v>
      </c>
      <c r="P541" s="140"/>
      <c r="Q541" s="140"/>
      <c r="R541" s="140" t="s">
        <v>964</v>
      </c>
      <c r="S541" s="74"/>
      <c r="T541" s="140"/>
      <c r="U541" s="74"/>
      <c r="V541" s="140"/>
      <c r="W541" s="74" t="s">
        <v>965</v>
      </c>
      <c r="X541" s="140"/>
      <c r="Y541" s="140"/>
      <c r="Z541" s="87"/>
      <c r="AA541" s="12"/>
    </row>
    <row r="542" customFormat="false" ht="12" hidden="false" customHeight="true" outlineLevel="0" collapsed="false">
      <c r="A542" s="5"/>
      <c r="B542" s="139" t="s">
        <v>78</v>
      </c>
      <c r="C542" s="140"/>
      <c r="D542" s="115" t="s">
        <v>79</v>
      </c>
      <c r="E542" s="115"/>
      <c r="F542" s="115"/>
      <c r="G542" s="115"/>
      <c r="H542" s="141" t="s">
        <v>80</v>
      </c>
      <c r="I542" s="142"/>
      <c r="J542" s="143" t="s">
        <v>81</v>
      </c>
      <c r="K542" s="143"/>
      <c r="L542" s="143"/>
      <c r="M542" s="143"/>
      <c r="N542" s="143"/>
      <c r="O542" s="144" t="s">
        <v>80</v>
      </c>
      <c r="P542" s="140"/>
      <c r="Q542" s="140"/>
      <c r="R542" s="140" t="s">
        <v>966</v>
      </c>
      <c r="S542" s="74"/>
      <c r="T542" s="140"/>
      <c r="U542" s="74"/>
      <c r="V542" s="140"/>
      <c r="W542" s="74" t="s">
        <v>967</v>
      </c>
      <c r="X542" s="140"/>
      <c r="Y542" s="140"/>
      <c r="Z542" s="87"/>
      <c r="AA542" s="12"/>
    </row>
    <row r="543" customFormat="false" ht="12" hidden="false" customHeight="true" outlineLevel="0" collapsed="false">
      <c r="A543" s="5"/>
      <c r="B543" s="139" t="s">
        <v>78</v>
      </c>
      <c r="C543" s="140"/>
      <c r="D543" s="115" t="s">
        <v>79</v>
      </c>
      <c r="E543" s="115"/>
      <c r="F543" s="115"/>
      <c r="G543" s="115"/>
      <c r="H543" s="141" t="s">
        <v>80</v>
      </c>
      <c r="I543" s="142"/>
      <c r="J543" s="143" t="s">
        <v>81</v>
      </c>
      <c r="K543" s="143"/>
      <c r="L543" s="143"/>
      <c r="M543" s="143"/>
      <c r="N543" s="143"/>
      <c r="O543" s="144" t="s">
        <v>80</v>
      </c>
      <c r="P543" s="140"/>
      <c r="Q543" s="140"/>
      <c r="R543" s="140" t="s">
        <v>968</v>
      </c>
      <c r="S543" s="74"/>
      <c r="T543" s="140"/>
      <c r="U543" s="74"/>
      <c r="V543" s="140"/>
      <c r="W543" s="74" t="s">
        <v>969</v>
      </c>
      <c r="X543" s="140"/>
      <c r="Y543" s="140"/>
      <c r="Z543" s="87"/>
      <c r="AA543" s="12"/>
    </row>
    <row r="544" customFormat="false" ht="12" hidden="false" customHeight="true" outlineLevel="0" collapsed="false">
      <c r="A544" s="5"/>
      <c r="B544" s="139" t="s">
        <v>78</v>
      </c>
      <c r="C544" s="140"/>
      <c r="D544" s="115" t="s">
        <v>79</v>
      </c>
      <c r="E544" s="115"/>
      <c r="F544" s="115"/>
      <c r="G544" s="115"/>
      <c r="H544" s="141" t="s">
        <v>80</v>
      </c>
      <c r="I544" s="142"/>
      <c r="J544" s="143" t="s">
        <v>81</v>
      </c>
      <c r="K544" s="143"/>
      <c r="L544" s="143"/>
      <c r="M544" s="143"/>
      <c r="N544" s="143"/>
      <c r="O544" s="144" t="s">
        <v>80</v>
      </c>
      <c r="P544" s="140"/>
      <c r="Q544" s="140"/>
      <c r="R544" s="140" t="s">
        <v>970</v>
      </c>
      <c r="S544" s="74"/>
      <c r="T544" s="140"/>
      <c r="U544" s="74"/>
      <c r="V544" s="140"/>
      <c r="W544" s="74" t="s">
        <v>971</v>
      </c>
      <c r="X544" s="140"/>
      <c r="Y544" s="140"/>
      <c r="Z544" s="87"/>
      <c r="AA544" s="12"/>
    </row>
    <row r="545" customFormat="false" ht="12" hidden="false" customHeight="true" outlineLevel="0" collapsed="false">
      <c r="A545" s="5"/>
      <c r="B545" s="139" t="s">
        <v>78</v>
      </c>
      <c r="C545" s="140"/>
      <c r="D545" s="115" t="s">
        <v>79</v>
      </c>
      <c r="E545" s="115"/>
      <c r="F545" s="115"/>
      <c r="G545" s="115"/>
      <c r="H545" s="141" t="s">
        <v>80</v>
      </c>
      <c r="I545" s="142"/>
      <c r="J545" s="143" t="s">
        <v>81</v>
      </c>
      <c r="K545" s="143"/>
      <c r="L545" s="143"/>
      <c r="M545" s="143"/>
      <c r="N545" s="143"/>
      <c r="O545" s="144" t="s">
        <v>80</v>
      </c>
      <c r="P545" s="140"/>
      <c r="Q545" s="140"/>
      <c r="R545" s="140" t="s">
        <v>972</v>
      </c>
      <c r="S545" s="74"/>
      <c r="T545" s="140"/>
      <c r="U545" s="74"/>
      <c r="V545" s="140"/>
      <c r="W545" s="74" t="s">
        <v>973</v>
      </c>
      <c r="X545" s="140"/>
      <c r="Y545" s="140"/>
      <c r="Z545" s="87"/>
      <c r="AA545" s="12"/>
    </row>
    <row r="546" customFormat="false" ht="12" hidden="false" customHeight="true" outlineLevel="0" collapsed="false">
      <c r="A546" s="5"/>
      <c r="B546" s="139" t="s">
        <v>78</v>
      </c>
      <c r="C546" s="140"/>
      <c r="D546" s="115" t="s">
        <v>79</v>
      </c>
      <c r="E546" s="115"/>
      <c r="F546" s="115"/>
      <c r="G546" s="115"/>
      <c r="H546" s="141" t="s">
        <v>80</v>
      </c>
      <c r="I546" s="142"/>
      <c r="J546" s="143" t="s">
        <v>81</v>
      </c>
      <c r="K546" s="143"/>
      <c r="L546" s="143"/>
      <c r="M546" s="143"/>
      <c r="N546" s="143"/>
      <c r="O546" s="144" t="s">
        <v>80</v>
      </c>
      <c r="P546" s="140"/>
      <c r="Q546" s="140"/>
      <c r="R546" s="140" t="s">
        <v>974</v>
      </c>
      <c r="S546" s="74"/>
      <c r="T546" s="140"/>
      <c r="U546" s="74"/>
      <c r="V546" s="140"/>
      <c r="W546" s="74" t="s">
        <v>975</v>
      </c>
      <c r="X546" s="140"/>
      <c r="Y546" s="140"/>
      <c r="Z546" s="87"/>
      <c r="AA546" s="12"/>
    </row>
    <row r="547" customFormat="false" ht="12" hidden="false" customHeight="true" outlineLevel="0" collapsed="false">
      <c r="A547" s="5"/>
      <c r="B547" s="139" t="s">
        <v>78</v>
      </c>
      <c r="C547" s="140"/>
      <c r="D547" s="115" t="s">
        <v>79</v>
      </c>
      <c r="E547" s="115"/>
      <c r="F547" s="115"/>
      <c r="G547" s="115"/>
      <c r="H547" s="141" t="s">
        <v>80</v>
      </c>
      <c r="I547" s="142"/>
      <c r="J547" s="143" t="s">
        <v>81</v>
      </c>
      <c r="K547" s="143"/>
      <c r="L547" s="143"/>
      <c r="M547" s="143"/>
      <c r="N547" s="143"/>
      <c r="O547" s="144" t="s">
        <v>80</v>
      </c>
      <c r="P547" s="140"/>
      <c r="Q547" s="140"/>
      <c r="R547" s="140" t="s">
        <v>976</v>
      </c>
      <c r="S547" s="74"/>
      <c r="T547" s="140"/>
      <c r="U547" s="74"/>
      <c r="V547" s="140"/>
      <c r="W547" s="74" t="s">
        <v>977</v>
      </c>
      <c r="X547" s="140"/>
      <c r="Y547" s="140"/>
      <c r="Z547" s="87"/>
      <c r="AA547" s="12"/>
    </row>
    <row r="548" customFormat="false" ht="12" hidden="false" customHeight="true" outlineLevel="0" collapsed="false">
      <c r="A548" s="5"/>
      <c r="B548" s="139" t="s">
        <v>78</v>
      </c>
      <c r="C548" s="140"/>
      <c r="D548" s="115" t="s">
        <v>79</v>
      </c>
      <c r="E548" s="115"/>
      <c r="F548" s="115"/>
      <c r="G548" s="115"/>
      <c r="H548" s="141" t="s">
        <v>80</v>
      </c>
      <c r="I548" s="142"/>
      <c r="J548" s="143" t="s">
        <v>81</v>
      </c>
      <c r="K548" s="143"/>
      <c r="L548" s="143"/>
      <c r="M548" s="143"/>
      <c r="N548" s="143"/>
      <c r="O548" s="144" t="s">
        <v>80</v>
      </c>
      <c r="P548" s="140"/>
      <c r="Q548" s="140"/>
      <c r="R548" s="140" t="s">
        <v>978</v>
      </c>
      <c r="S548" s="74"/>
      <c r="T548" s="140"/>
      <c r="U548" s="74"/>
      <c r="V548" s="140"/>
      <c r="W548" s="74" t="s">
        <v>979</v>
      </c>
      <c r="X548" s="140"/>
      <c r="Y548" s="140"/>
      <c r="Z548" s="87"/>
      <c r="AA548" s="12"/>
    </row>
    <row r="549" customFormat="false" ht="12" hidden="false" customHeight="true" outlineLevel="0" collapsed="false">
      <c r="A549" s="5"/>
      <c r="B549" s="139" t="s">
        <v>78</v>
      </c>
      <c r="C549" s="140"/>
      <c r="D549" s="115" t="s">
        <v>79</v>
      </c>
      <c r="E549" s="115"/>
      <c r="F549" s="115"/>
      <c r="G549" s="115"/>
      <c r="H549" s="141" t="s">
        <v>80</v>
      </c>
      <c r="I549" s="142"/>
      <c r="J549" s="143" t="s">
        <v>81</v>
      </c>
      <c r="K549" s="143"/>
      <c r="L549" s="143"/>
      <c r="M549" s="143"/>
      <c r="N549" s="143"/>
      <c r="O549" s="144" t="s">
        <v>80</v>
      </c>
      <c r="P549" s="140"/>
      <c r="Q549" s="140"/>
      <c r="R549" s="140" t="s">
        <v>980</v>
      </c>
      <c r="S549" s="74"/>
      <c r="T549" s="140"/>
      <c r="U549" s="74"/>
      <c r="V549" s="140"/>
      <c r="W549" s="74" t="s">
        <v>981</v>
      </c>
      <c r="X549" s="140"/>
      <c r="Y549" s="140"/>
      <c r="Z549" s="87"/>
      <c r="AA549" s="12"/>
    </row>
    <row r="550" customFormat="false" ht="12" hidden="false" customHeight="true" outlineLevel="0" collapsed="false">
      <c r="A550" s="5"/>
      <c r="B550" s="139" t="s">
        <v>78</v>
      </c>
      <c r="C550" s="140"/>
      <c r="D550" s="115" t="s">
        <v>79</v>
      </c>
      <c r="E550" s="115"/>
      <c r="F550" s="115"/>
      <c r="G550" s="115"/>
      <c r="H550" s="141" t="s">
        <v>80</v>
      </c>
      <c r="I550" s="142"/>
      <c r="J550" s="143" t="s">
        <v>81</v>
      </c>
      <c r="K550" s="143"/>
      <c r="L550" s="143"/>
      <c r="M550" s="143"/>
      <c r="N550" s="143"/>
      <c r="O550" s="144" t="s">
        <v>80</v>
      </c>
      <c r="P550" s="140"/>
      <c r="Q550" s="140"/>
      <c r="R550" s="140" t="s">
        <v>982</v>
      </c>
      <c r="S550" s="74"/>
      <c r="T550" s="140"/>
      <c r="U550" s="74"/>
      <c r="V550" s="140"/>
      <c r="W550" s="74" t="s">
        <v>983</v>
      </c>
      <c r="X550" s="140"/>
      <c r="Y550" s="140"/>
      <c r="Z550" s="87"/>
      <c r="AA550" s="12"/>
    </row>
    <row r="551" customFormat="false" ht="12" hidden="false" customHeight="true" outlineLevel="0" collapsed="false">
      <c r="A551" s="5"/>
      <c r="B551" s="139" t="s">
        <v>78</v>
      </c>
      <c r="C551" s="140"/>
      <c r="D551" s="115" t="s">
        <v>79</v>
      </c>
      <c r="E551" s="115"/>
      <c r="F551" s="115"/>
      <c r="G551" s="115"/>
      <c r="H551" s="141" t="s">
        <v>80</v>
      </c>
      <c r="I551" s="142"/>
      <c r="J551" s="143" t="s">
        <v>81</v>
      </c>
      <c r="K551" s="143"/>
      <c r="L551" s="143"/>
      <c r="M551" s="143"/>
      <c r="N551" s="143"/>
      <c r="O551" s="144" t="s">
        <v>80</v>
      </c>
      <c r="P551" s="140"/>
      <c r="Q551" s="140"/>
      <c r="R551" s="140" t="s">
        <v>984</v>
      </c>
      <c r="S551" s="74"/>
      <c r="T551" s="140"/>
      <c r="U551" s="74"/>
      <c r="V551" s="140"/>
      <c r="W551" s="74" t="s">
        <v>985</v>
      </c>
      <c r="X551" s="140"/>
      <c r="Y551" s="140"/>
      <c r="Z551" s="87"/>
      <c r="AA551" s="12"/>
    </row>
    <row r="552" customFormat="false" ht="12" hidden="false" customHeight="true" outlineLevel="0" collapsed="false">
      <c r="A552" s="5"/>
      <c r="B552" s="139" t="s">
        <v>78</v>
      </c>
      <c r="C552" s="140"/>
      <c r="D552" s="115" t="s">
        <v>79</v>
      </c>
      <c r="E552" s="115"/>
      <c r="F552" s="115"/>
      <c r="G552" s="115"/>
      <c r="H552" s="141" t="s">
        <v>80</v>
      </c>
      <c r="I552" s="142"/>
      <c r="J552" s="143" t="s">
        <v>81</v>
      </c>
      <c r="K552" s="143"/>
      <c r="L552" s="143"/>
      <c r="M552" s="143"/>
      <c r="N552" s="143"/>
      <c r="O552" s="144" t="s">
        <v>80</v>
      </c>
      <c r="P552" s="140"/>
      <c r="Q552" s="140"/>
      <c r="R552" s="140" t="s">
        <v>986</v>
      </c>
      <c r="S552" s="74"/>
      <c r="T552" s="140"/>
      <c r="U552" s="74"/>
      <c r="V552" s="140"/>
      <c r="W552" s="74" t="s">
        <v>987</v>
      </c>
      <c r="X552" s="140"/>
      <c r="Y552" s="140"/>
      <c r="Z552" s="87"/>
      <c r="AA552" s="12"/>
    </row>
    <row r="553" customFormat="false" ht="12" hidden="false" customHeight="true" outlineLevel="0" collapsed="false">
      <c r="A553" s="5"/>
      <c r="B553" s="139" t="s">
        <v>78</v>
      </c>
      <c r="C553" s="140"/>
      <c r="D553" s="115" t="s">
        <v>79</v>
      </c>
      <c r="E553" s="115"/>
      <c r="F553" s="115"/>
      <c r="G553" s="115"/>
      <c r="H553" s="141" t="s">
        <v>80</v>
      </c>
      <c r="I553" s="142"/>
      <c r="J553" s="143" t="s">
        <v>81</v>
      </c>
      <c r="K553" s="143"/>
      <c r="L553" s="143"/>
      <c r="M553" s="143"/>
      <c r="N553" s="143"/>
      <c r="O553" s="144" t="s">
        <v>80</v>
      </c>
      <c r="P553" s="140"/>
      <c r="Q553" s="140"/>
      <c r="R553" s="140" t="s">
        <v>988</v>
      </c>
      <c r="S553" s="74"/>
      <c r="T553" s="140"/>
      <c r="U553" s="74"/>
      <c r="V553" s="140"/>
      <c r="W553" s="74" t="s">
        <v>989</v>
      </c>
      <c r="X553" s="140"/>
      <c r="Y553" s="140"/>
      <c r="Z553" s="87"/>
      <c r="AA553" s="12"/>
    </row>
    <row r="554" customFormat="false" ht="12" hidden="false" customHeight="true" outlineLevel="0" collapsed="false">
      <c r="A554" s="5"/>
      <c r="B554" s="139" t="s">
        <v>78</v>
      </c>
      <c r="C554" s="140"/>
      <c r="D554" s="115" t="s">
        <v>79</v>
      </c>
      <c r="E554" s="115"/>
      <c r="F554" s="115"/>
      <c r="G554" s="115"/>
      <c r="H554" s="141" t="s">
        <v>80</v>
      </c>
      <c r="I554" s="142"/>
      <c r="J554" s="143" t="s">
        <v>81</v>
      </c>
      <c r="K554" s="143"/>
      <c r="L554" s="143"/>
      <c r="M554" s="143"/>
      <c r="N554" s="143"/>
      <c r="O554" s="144" t="s">
        <v>80</v>
      </c>
      <c r="P554" s="140"/>
      <c r="Q554" s="140"/>
      <c r="R554" s="140" t="s">
        <v>990</v>
      </c>
      <c r="S554" s="74"/>
      <c r="T554" s="140"/>
      <c r="U554" s="74"/>
      <c r="V554" s="140"/>
      <c r="W554" s="74" t="s">
        <v>991</v>
      </c>
      <c r="X554" s="140"/>
      <c r="Y554" s="140"/>
      <c r="Z554" s="87"/>
      <c r="AA554" s="12"/>
    </row>
    <row r="555" customFormat="false" ht="12" hidden="false" customHeight="true" outlineLevel="0" collapsed="false">
      <c r="A555" s="5"/>
      <c r="B555" s="139" t="s">
        <v>78</v>
      </c>
      <c r="C555" s="140"/>
      <c r="D555" s="115" t="s">
        <v>79</v>
      </c>
      <c r="E555" s="115"/>
      <c r="F555" s="115"/>
      <c r="G555" s="115"/>
      <c r="H555" s="141" t="s">
        <v>80</v>
      </c>
      <c r="I555" s="142"/>
      <c r="J555" s="143" t="s">
        <v>81</v>
      </c>
      <c r="K555" s="143"/>
      <c r="L555" s="143"/>
      <c r="M555" s="143"/>
      <c r="N555" s="143"/>
      <c r="O555" s="144" t="s">
        <v>80</v>
      </c>
      <c r="P555" s="140"/>
      <c r="Q555" s="140"/>
      <c r="R555" s="140" t="s">
        <v>992</v>
      </c>
      <c r="S555" s="74"/>
      <c r="T555" s="140"/>
      <c r="U555" s="74"/>
      <c r="V555" s="140"/>
      <c r="W555" s="74" t="s">
        <v>993</v>
      </c>
      <c r="X555" s="140"/>
      <c r="Y555" s="140"/>
      <c r="Z555" s="87"/>
      <c r="AA555" s="12"/>
    </row>
    <row r="556" customFormat="false" ht="12" hidden="false" customHeight="true" outlineLevel="0" collapsed="false">
      <c r="A556" s="5"/>
      <c r="B556" s="139" t="s">
        <v>78</v>
      </c>
      <c r="C556" s="140"/>
      <c r="D556" s="115" t="s">
        <v>79</v>
      </c>
      <c r="E556" s="115"/>
      <c r="F556" s="115"/>
      <c r="G556" s="115"/>
      <c r="H556" s="141" t="s">
        <v>80</v>
      </c>
      <c r="I556" s="142"/>
      <c r="J556" s="143" t="s">
        <v>81</v>
      </c>
      <c r="K556" s="143"/>
      <c r="L556" s="143"/>
      <c r="M556" s="143"/>
      <c r="N556" s="143"/>
      <c r="O556" s="144" t="s">
        <v>80</v>
      </c>
      <c r="P556" s="140"/>
      <c r="Q556" s="140"/>
      <c r="R556" s="140" t="s">
        <v>994</v>
      </c>
      <c r="S556" s="74"/>
      <c r="T556" s="140"/>
      <c r="U556" s="74"/>
      <c r="V556" s="140"/>
      <c r="W556" s="74" t="s">
        <v>995</v>
      </c>
      <c r="X556" s="140"/>
      <c r="Y556" s="140"/>
      <c r="Z556" s="87"/>
      <c r="AA556" s="12"/>
    </row>
    <row r="557" customFormat="false" ht="12" hidden="false" customHeight="true" outlineLevel="0" collapsed="false">
      <c r="A557" s="5"/>
      <c r="B557" s="139" t="s">
        <v>78</v>
      </c>
      <c r="C557" s="140"/>
      <c r="D557" s="115" t="s">
        <v>79</v>
      </c>
      <c r="E557" s="115"/>
      <c r="F557" s="115"/>
      <c r="G557" s="115"/>
      <c r="H557" s="141" t="s">
        <v>80</v>
      </c>
      <c r="I557" s="142"/>
      <c r="J557" s="143" t="s">
        <v>81</v>
      </c>
      <c r="K557" s="143"/>
      <c r="L557" s="143"/>
      <c r="M557" s="143"/>
      <c r="N557" s="143"/>
      <c r="O557" s="144" t="s">
        <v>80</v>
      </c>
      <c r="P557" s="140"/>
      <c r="Q557" s="140"/>
      <c r="R557" s="140" t="s">
        <v>996</v>
      </c>
      <c r="S557" s="74"/>
      <c r="T557" s="140"/>
      <c r="U557" s="74"/>
      <c r="V557" s="140"/>
      <c r="W557" s="74" t="s">
        <v>997</v>
      </c>
      <c r="X557" s="140"/>
      <c r="Y557" s="140"/>
      <c r="Z557" s="87"/>
      <c r="AA557" s="12"/>
    </row>
    <row r="558" customFormat="false" ht="12" hidden="false" customHeight="true" outlineLevel="0" collapsed="false">
      <c r="A558" s="5"/>
      <c r="B558" s="139" t="s">
        <v>78</v>
      </c>
      <c r="C558" s="140"/>
      <c r="D558" s="115" t="s">
        <v>79</v>
      </c>
      <c r="E558" s="115"/>
      <c r="F558" s="115"/>
      <c r="G558" s="115"/>
      <c r="H558" s="141" t="s">
        <v>80</v>
      </c>
      <c r="I558" s="142"/>
      <c r="J558" s="143" t="s">
        <v>81</v>
      </c>
      <c r="K558" s="143"/>
      <c r="L558" s="143"/>
      <c r="M558" s="143"/>
      <c r="N558" s="143"/>
      <c r="O558" s="144" t="s">
        <v>80</v>
      </c>
      <c r="P558" s="140"/>
      <c r="Q558" s="140"/>
      <c r="R558" s="140" t="s">
        <v>998</v>
      </c>
      <c r="S558" s="74"/>
      <c r="T558" s="140"/>
      <c r="U558" s="74"/>
      <c r="V558" s="140"/>
      <c r="W558" s="74" t="s">
        <v>999</v>
      </c>
      <c r="X558" s="140"/>
      <c r="Y558" s="140"/>
      <c r="Z558" s="87"/>
      <c r="AA558" s="12"/>
    </row>
    <row r="559" customFormat="false" ht="12" hidden="false" customHeight="true" outlineLevel="0" collapsed="false">
      <c r="A559" s="5"/>
      <c r="B559" s="139" t="s">
        <v>78</v>
      </c>
      <c r="C559" s="140"/>
      <c r="D559" s="115" t="s">
        <v>79</v>
      </c>
      <c r="E559" s="115"/>
      <c r="F559" s="115"/>
      <c r="G559" s="115"/>
      <c r="H559" s="141" t="s">
        <v>80</v>
      </c>
      <c r="I559" s="142"/>
      <c r="J559" s="143" t="s">
        <v>81</v>
      </c>
      <c r="K559" s="143"/>
      <c r="L559" s="143"/>
      <c r="M559" s="143"/>
      <c r="N559" s="143"/>
      <c r="O559" s="144" t="s">
        <v>80</v>
      </c>
      <c r="P559" s="140"/>
      <c r="Q559" s="140"/>
      <c r="R559" s="140" t="s">
        <v>1000</v>
      </c>
      <c r="S559" s="74"/>
      <c r="T559" s="140"/>
      <c r="U559" s="74"/>
      <c r="V559" s="140"/>
      <c r="W559" s="74" t="s">
        <v>1001</v>
      </c>
      <c r="X559" s="140"/>
      <c r="Y559" s="140"/>
      <c r="Z559" s="87"/>
      <c r="AA559" s="12"/>
    </row>
    <row r="560" customFormat="false" ht="12" hidden="false" customHeight="true" outlineLevel="0" collapsed="false">
      <c r="A560" s="5"/>
      <c r="B560" s="139" t="s">
        <v>78</v>
      </c>
      <c r="C560" s="140"/>
      <c r="D560" s="115" t="s">
        <v>79</v>
      </c>
      <c r="E560" s="115"/>
      <c r="F560" s="115"/>
      <c r="G560" s="115"/>
      <c r="H560" s="141" t="s">
        <v>80</v>
      </c>
      <c r="I560" s="142"/>
      <c r="J560" s="143" t="s">
        <v>81</v>
      </c>
      <c r="K560" s="143"/>
      <c r="L560" s="143"/>
      <c r="M560" s="143"/>
      <c r="N560" s="143"/>
      <c r="O560" s="144" t="s">
        <v>80</v>
      </c>
      <c r="P560" s="140"/>
      <c r="Q560" s="140"/>
      <c r="R560" s="140" t="s">
        <v>1002</v>
      </c>
      <c r="S560" s="74"/>
      <c r="T560" s="140"/>
      <c r="U560" s="74"/>
      <c r="V560" s="140"/>
      <c r="W560" s="74" t="s">
        <v>1003</v>
      </c>
      <c r="X560" s="140"/>
      <c r="Y560" s="140"/>
      <c r="Z560" s="87"/>
      <c r="AA560" s="12"/>
    </row>
    <row r="561" customFormat="false" ht="12" hidden="false" customHeight="true" outlineLevel="0" collapsed="false">
      <c r="A561" s="5"/>
      <c r="B561" s="139" t="s">
        <v>78</v>
      </c>
      <c r="C561" s="140"/>
      <c r="D561" s="115" t="s">
        <v>79</v>
      </c>
      <c r="E561" s="115"/>
      <c r="F561" s="115"/>
      <c r="G561" s="115"/>
      <c r="H561" s="141" t="s">
        <v>80</v>
      </c>
      <c r="I561" s="142"/>
      <c r="J561" s="143" t="s">
        <v>81</v>
      </c>
      <c r="K561" s="143"/>
      <c r="L561" s="143"/>
      <c r="M561" s="143"/>
      <c r="N561" s="143"/>
      <c r="O561" s="144" t="s">
        <v>80</v>
      </c>
      <c r="P561" s="140"/>
      <c r="Q561" s="140"/>
      <c r="R561" s="140" t="s">
        <v>1004</v>
      </c>
      <c r="S561" s="74"/>
      <c r="T561" s="140"/>
      <c r="U561" s="74"/>
      <c r="V561" s="140"/>
      <c r="W561" s="74" t="s">
        <v>1005</v>
      </c>
      <c r="X561" s="140"/>
      <c r="Y561" s="140"/>
      <c r="Z561" s="87"/>
      <c r="AA561" s="12"/>
    </row>
    <row r="562" customFormat="false" ht="12" hidden="false" customHeight="true" outlineLevel="0" collapsed="false">
      <c r="A562" s="5"/>
      <c r="B562" s="139" t="s">
        <v>78</v>
      </c>
      <c r="C562" s="140"/>
      <c r="D562" s="115" t="s">
        <v>79</v>
      </c>
      <c r="E562" s="115"/>
      <c r="F562" s="115"/>
      <c r="G562" s="115"/>
      <c r="H562" s="141" t="s">
        <v>80</v>
      </c>
      <c r="I562" s="142"/>
      <c r="J562" s="143" t="s">
        <v>81</v>
      </c>
      <c r="K562" s="143"/>
      <c r="L562" s="143"/>
      <c r="M562" s="143"/>
      <c r="N562" s="143"/>
      <c r="O562" s="144" t="s">
        <v>80</v>
      </c>
      <c r="P562" s="140"/>
      <c r="Q562" s="140"/>
      <c r="R562" s="140" t="s">
        <v>1006</v>
      </c>
      <c r="S562" s="74"/>
      <c r="T562" s="140"/>
      <c r="U562" s="74"/>
      <c r="V562" s="140"/>
      <c r="W562" s="74" t="s">
        <v>1007</v>
      </c>
      <c r="X562" s="140"/>
      <c r="Y562" s="140"/>
      <c r="Z562" s="87"/>
      <c r="AA562" s="12"/>
    </row>
    <row r="563" customFormat="false" ht="12" hidden="false" customHeight="true" outlineLevel="0" collapsed="false">
      <c r="A563" s="5"/>
      <c r="B563" s="139" t="s">
        <v>78</v>
      </c>
      <c r="C563" s="140"/>
      <c r="D563" s="115" t="s">
        <v>79</v>
      </c>
      <c r="E563" s="115"/>
      <c r="F563" s="115"/>
      <c r="G563" s="115"/>
      <c r="H563" s="141" t="s">
        <v>80</v>
      </c>
      <c r="I563" s="142"/>
      <c r="J563" s="143" t="s">
        <v>81</v>
      </c>
      <c r="K563" s="143"/>
      <c r="L563" s="143"/>
      <c r="M563" s="143"/>
      <c r="N563" s="143"/>
      <c r="O563" s="144" t="s">
        <v>80</v>
      </c>
      <c r="P563" s="140"/>
      <c r="Q563" s="140"/>
      <c r="R563" s="140" t="s">
        <v>1008</v>
      </c>
      <c r="S563" s="74"/>
      <c r="T563" s="140"/>
      <c r="U563" s="74"/>
      <c r="V563" s="140"/>
      <c r="W563" s="74" t="s">
        <v>1009</v>
      </c>
      <c r="X563" s="140"/>
      <c r="Y563" s="140"/>
      <c r="Z563" s="87"/>
      <c r="AA563" s="12"/>
    </row>
    <row r="564" customFormat="false" ht="12" hidden="false" customHeight="true" outlineLevel="0" collapsed="false">
      <c r="A564" s="5"/>
      <c r="B564" s="139" t="s">
        <v>78</v>
      </c>
      <c r="C564" s="140"/>
      <c r="D564" s="115" t="s">
        <v>79</v>
      </c>
      <c r="E564" s="115"/>
      <c r="F564" s="115"/>
      <c r="G564" s="115"/>
      <c r="H564" s="141" t="s">
        <v>80</v>
      </c>
      <c r="I564" s="142"/>
      <c r="J564" s="143" t="s">
        <v>81</v>
      </c>
      <c r="K564" s="143"/>
      <c r="L564" s="143"/>
      <c r="M564" s="143"/>
      <c r="N564" s="143"/>
      <c r="O564" s="144" t="s">
        <v>80</v>
      </c>
      <c r="P564" s="140"/>
      <c r="Q564" s="140"/>
      <c r="R564" s="140" t="s">
        <v>1010</v>
      </c>
      <c r="S564" s="74"/>
      <c r="T564" s="140"/>
      <c r="U564" s="74"/>
      <c r="V564" s="140"/>
      <c r="W564" s="74" t="s">
        <v>1011</v>
      </c>
      <c r="X564" s="140"/>
      <c r="Y564" s="140"/>
      <c r="Z564" s="87"/>
      <c r="AA564" s="12"/>
    </row>
    <row r="565" customFormat="false" ht="12" hidden="false" customHeight="true" outlineLevel="0" collapsed="false">
      <c r="A565" s="5"/>
      <c r="B565" s="139" t="s">
        <v>78</v>
      </c>
      <c r="C565" s="140"/>
      <c r="D565" s="115" t="s">
        <v>79</v>
      </c>
      <c r="E565" s="115"/>
      <c r="F565" s="115"/>
      <c r="G565" s="115"/>
      <c r="H565" s="141" t="s">
        <v>80</v>
      </c>
      <c r="I565" s="142"/>
      <c r="J565" s="143" t="s">
        <v>81</v>
      </c>
      <c r="K565" s="143"/>
      <c r="L565" s="143"/>
      <c r="M565" s="143"/>
      <c r="N565" s="143"/>
      <c r="O565" s="144" t="s">
        <v>80</v>
      </c>
      <c r="P565" s="140"/>
      <c r="Q565" s="140"/>
      <c r="R565" s="140" t="s">
        <v>1012</v>
      </c>
      <c r="S565" s="74"/>
      <c r="T565" s="140"/>
      <c r="U565" s="74"/>
      <c r="V565" s="140"/>
      <c r="W565" s="74" t="s">
        <v>1013</v>
      </c>
      <c r="X565" s="140"/>
      <c r="Y565" s="140"/>
      <c r="Z565" s="87"/>
      <c r="AA565" s="12"/>
    </row>
    <row r="566" customFormat="false" ht="12" hidden="false" customHeight="true" outlineLevel="0" collapsed="false">
      <c r="A566" s="5"/>
      <c r="B566" s="139" t="s">
        <v>78</v>
      </c>
      <c r="C566" s="140"/>
      <c r="D566" s="115" t="s">
        <v>79</v>
      </c>
      <c r="E566" s="115"/>
      <c r="F566" s="115"/>
      <c r="G566" s="115"/>
      <c r="H566" s="141" t="s">
        <v>80</v>
      </c>
      <c r="I566" s="142"/>
      <c r="J566" s="143" t="s">
        <v>81</v>
      </c>
      <c r="K566" s="143"/>
      <c r="L566" s="143"/>
      <c r="M566" s="143"/>
      <c r="N566" s="143"/>
      <c r="O566" s="144" t="s">
        <v>80</v>
      </c>
      <c r="P566" s="140"/>
      <c r="Q566" s="140"/>
      <c r="R566" s="140" t="s">
        <v>1014</v>
      </c>
      <c r="S566" s="74"/>
      <c r="T566" s="140"/>
      <c r="U566" s="74"/>
      <c r="V566" s="140"/>
      <c r="W566" s="74" t="s">
        <v>1015</v>
      </c>
      <c r="X566" s="140"/>
      <c r="Y566" s="140"/>
      <c r="Z566" s="87"/>
      <c r="AA566" s="12"/>
    </row>
    <row r="567" customFormat="false" ht="12" hidden="false" customHeight="true" outlineLevel="0" collapsed="false">
      <c r="A567" s="5"/>
      <c r="B567" s="139" t="s">
        <v>78</v>
      </c>
      <c r="C567" s="140"/>
      <c r="D567" s="115" t="s">
        <v>79</v>
      </c>
      <c r="E567" s="115"/>
      <c r="F567" s="115"/>
      <c r="G567" s="115"/>
      <c r="H567" s="141" t="s">
        <v>80</v>
      </c>
      <c r="I567" s="142"/>
      <c r="J567" s="143" t="s">
        <v>81</v>
      </c>
      <c r="K567" s="143"/>
      <c r="L567" s="143"/>
      <c r="M567" s="143"/>
      <c r="N567" s="143"/>
      <c r="O567" s="144" t="s">
        <v>80</v>
      </c>
      <c r="P567" s="140"/>
      <c r="Q567" s="140"/>
      <c r="R567" s="140" t="s">
        <v>1016</v>
      </c>
      <c r="S567" s="74"/>
      <c r="T567" s="140"/>
      <c r="U567" s="74"/>
      <c r="V567" s="140"/>
      <c r="W567" s="74" t="s">
        <v>1017</v>
      </c>
      <c r="X567" s="140"/>
      <c r="Y567" s="140"/>
      <c r="Z567" s="87"/>
      <c r="AA567" s="12"/>
    </row>
    <row r="568" customFormat="false" ht="12" hidden="false" customHeight="true" outlineLevel="0" collapsed="false">
      <c r="A568" s="5"/>
      <c r="B568" s="139" t="s">
        <v>78</v>
      </c>
      <c r="C568" s="140"/>
      <c r="D568" s="115" t="s">
        <v>79</v>
      </c>
      <c r="E568" s="115"/>
      <c r="F568" s="115"/>
      <c r="G568" s="115"/>
      <c r="H568" s="141" t="s">
        <v>80</v>
      </c>
      <c r="I568" s="142"/>
      <c r="J568" s="143" t="s">
        <v>81</v>
      </c>
      <c r="K568" s="143"/>
      <c r="L568" s="143"/>
      <c r="M568" s="143"/>
      <c r="N568" s="143"/>
      <c r="O568" s="144" t="s">
        <v>80</v>
      </c>
      <c r="P568" s="140"/>
      <c r="Q568" s="140"/>
      <c r="R568" s="140" t="s">
        <v>1018</v>
      </c>
      <c r="S568" s="74"/>
      <c r="T568" s="140"/>
      <c r="U568" s="74"/>
      <c r="V568" s="140"/>
      <c r="W568" s="74" t="s">
        <v>1019</v>
      </c>
      <c r="X568" s="140"/>
      <c r="Y568" s="140"/>
      <c r="Z568" s="87"/>
      <c r="AA568" s="12"/>
    </row>
    <row r="569" customFormat="false" ht="12" hidden="false" customHeight="true" outlineLevel="0" collapsed="false">
      <c r="A569" s="5"/>
      <c r="B569" s="139" t="s">
        <v>78</v>
      </c>
      <c r="C569" s="140"/>
      <c r="D569" s="115" t="s">
        <v>79</v>
      </c>
      <c r="E569" s="115"/>
      <c r="F569" s="115"/>
      <c r="G569" s="115"/>
      <c r="H569" s="141" t="s">
        <v>80</v>
      </c>
      <c r="I569" s="142"/>
      <c r="J569" s="143" t="s">
        <v>81</v>
      </c>
      <c r="K569" s="143"/>
      <c r="L569" s="143"/>
      <c r="M569" s="143"/>
      <c r="N569" s="143"/>
      <c r="O569" s="144" t="s">
        <v>80</v>
      </c>
      <c r="P569" s="140"/>
      <c r="Q569" s="140"/>
      <c r="R569" s="140" t="s">
        <v>1020</v>
      </c>
      <c r="S569" s="74"/>
      <c r="T569" s="140"/>
      <c r="U569" s="74"/>
      <c r="V569" s="140"/>
      <c r="W569" s="74" t="s">
        <v>1021</v>
      </c>
      <c r="X569" s="140"/>
      <c r="Y569" s="140"/>
      <c r="Z569" s="87"/>
      <c r="AA569" s="12"/>
    </row>
    <row r="570" customFormat="false" ht="12" hidden="false" customHeight="true" outlineLevel="0" collapsed="false">
      <c r="A570" s="5"/>
      <c r="B570" s="139" t="s">
        <v>78</v>
      </c>
      <c r="C570" s="140"/>
      <c r="D570" s="115" t="s">
        <v>79</v>
      </c>
      <c r="E570" s="115"/>
      <c r="F570" s="115"/>
      <c r="G570" s="115"/>
      <c r="H570" s="141" t="s">
        <v>80</v>
      </c>
      <c r="I570" s="142"/>
      <c r="J570" s="143" t="s">
        <v>81</v>
      </c>
      <c r="K570" s="143"/>
      <c r="L570" s="143"/>
      <c r="M570" s="143"/>
      <c r="N570" s="143"/>
      <c r="O570" s="144" t="s">
        <v>80</v>
      </c>
      <c r="P570" s="140"/>
      <c r="Q570" s="140"/>
      <c r="R570" s="140" t="s">
        <v>1022</v>
      </c>
      <c r="S570" s="74"/>
      <c r="T570" s="140"/>
      <c r="U570" s="74"/>
      <c r="V570" s="140"/>
      <c r="W570" s="74" t="s">
        <v>1023</v>
      </c>
      <c r="X570" s="140"/>
      <c r="Y570" s="140"/>
      <c r="Z570" s="87"/>
      <c r="AA570" s="12"/>
    </row>
    <row r="571" customFormat="false" ht="12" hidden="false" customHeight="true" outlineLevel="0" collapsed="false">
      <c r="A571" s="5"/>
      <c r="B571" s="139" t="s">
        <v>78</v>
      </c>
      <c r="C571" s="140"/>
      <c r="D571" s="115" t="s">
        <v>79</v>
      </c>
      <c r="E571" s="115"/>
      <c r="F571" s="115"/>
      <c r="G571" s="115"/>
      <c r="H571" s="141" t="s">
        <v>80</v>
      </c>
      <c r="I571" s="142"/>
      <c r="J571" s="143" t="s">
        <v>81</v>
      </c>
      <c r="K571" s="143"/>
      <c r="L571" s="143"/>
      <c r="M571" s="143"/>
      <c r="N571" s="143"/>
      <c r="O571" s="144" t="s">
        <v>80</v>
      </c>
      <c r="P571" s="140"/>
      <c r="Q571" s="140"/>
      <c r="R571" s="140" t="s">
        <v>1024</v>
      </c>
      <c r="S571" s="74"/>
      <c r="T571" s="140"/>
      <c r="U571" s="74"/>
      <c r="V571" s="140"/>
      <c r="W571" s="74" t="s">
        <v>1025</v>
      </c>
      <c r="X571" s="140"/>
      <c r="Y571" s="140"/>
      <c r="Z571" s="87"/>
      <c r="AA571" s="12"/>
    </row>
    <row r="572" customFormat="false" ht="12" hidden="false" customHeight="true" outlineLevel="0" collapsed="false">
      <c r="A572" s="5"/>
      <c r="B572" s="139" t="s">
        <v>78</v>
      </c>
      <c r="C572" s="140"/>
      <c r="D572" s="115" t="s">
        <v>79</v>
      </c>
      <c r="E572" s="115"/>
      <c r="F572" s="115"/>
      <c r="G572" s="115"/>
      <c r="H572" s="141" t="s">
        <v>80</v>
      </c>
      <c r="I572" s="142"/>
      <c r="J572" s="143" t="s">
        <v>81</v>
      </c>
      <c r="K572" s="143"/>
      <c r="L572" s="143"/>
      <c r="M572" s="143"/>
      <c r="N572" s="143"/>
      <c r="O572" s="144" t="s">
        <v>80</v>
      </c>
      <c r="P572" s="140"/>
      <c r="Q572" s="140"/>
      <c r="R572" s="140" t="s">
        <v>1026</v>
      </c>
      <c r="S572" s="74"/>
      <c r="T572" s="140"/>
      <c r="U572" s="74"/>
      <c r="V572" s="140"/>
      <c r="W572" s="74" t="s">
        <v>1027</v>
      </c>
      <c r="X572" s="140"/>
      <c r="Y572" s="140"/>
      <c r="Z572" s="87"/>
      <c r="AA572" s="12"/>
    </row>
    <row r="573" customFormat="false" ht="12" hidden="false" customHeight="true" outlineLevel="0" collapsed="false">
      <c r="A573" s="5"/>
      <c r="B573" s="139" t="s">
        <v>78</v>
      </c>
      <c r="C573" s="140"/>
      <c r="D573" s="115" t="s">
        <v>79</v>
      </c>
      <c r="E573" s="115"/>
      <c r="F573" s="115"/>
      <c r="G573" s="115"/>
      <c r="H573" s="141" t="s">
        <v>80</v>
      </c>
      <c r="I573" s="142"/>
      <c r="J573" s="143" t="s">
        <v>81</v>
      </c>
      <c r="K573" s="143"/>
      <c r="L573" s="143"/>
      <c r="M573" s="143"/>
      <c r="N573" s="143"/>
      <c r="O573" s="144" t="s">
        <v>80</v>
      </c>
      <c r="P573" s="140"/>
      <c r="Q573" s="140"/>
      <c r="R573" s="140" t="s">
        <v>1028</v>
      </c>
      <c r="S573" s="74"/>
      <c r="T573" s="140"/>
      <c r="U573" s="74"/>
      <c r="V573" s="140"/>
      <c r="W573" s="74" t="s">
        <v>1029</v>
      </c>
      <c r="X573" s="140"/>
      <c r="Y573" s="140"/>
      <c r="Z573" s="87"/>
      <c r="AA573" s="12"/>
    </row>
    <row r="574" customFormat="false" ht="12" hidden="false" customHeight="true" outlineLevel="0" collapsed="false">
      <c r="A574" s="5"/>
      <c r="B574" s="139" t="s">
        <v>78</v>
      </c>
      <c r="C574" s="140"/>
      <c r="D574" s="115" t="s">
        <v>79</v>
      </c>
      <c r="E574" s="115"/>
      <c r="F574" s="115"/>
      <c r="G574" s="115"/>
      <c r="H574" s="141" t="s">
        <v>80</v>
      </c>
      <c r="I574" s="142"/>
      <c r="J574" s="143" t="s">
        <v>81</v>
      </c>
      <c r="K574" s="143"/>
      <c r="L574" s="143"/>
      <c r="M574" s="143"/>
      <c r="N574" s="143"/>
      <c r="O574" s="144" t="s">
        <v>80</v>
      </c>
      <c r="P574" s="140"/>
      <c r="Q574" s="140"/>
      <c r="R574" s="140" t="s">
        <v>1030</v>
      </c>
      <c r="S574" s="74"/>
      <c r="T574" s="140"/>
      <c r="U574" s="74"/>
      <c r="V574" s="140"/>
      <c r="W574" s="74" t="s">
        <v>1031</v>
      </c>
      <c r="X574" s="140"/>
      <c r="Y574" s="140"/>
      <c r="Z574" s="87"/>
      <c r="AA574" s="12"/>
    </row>
    <row r="575" customFormat="false" ht="12" hidden="false" customHeight="true" outlineLevel="0" collapsed="false">
      <c r="A575" s="5"/>
      <c r="B575" s="139" t="s">
        <v>78</v>
      </c>
      <c r="C575" s="140"/>
      <c r="D575" s="115" t="s">
        <v>79</v>
      </c>
      <c r="E575" s="115"/>
      <c r="F575" s="115"/>
      <c r="G575" s="115"/>
      <c r="H575" s="141" t="s">
        <v>80</v>
      </c>
      <c r="I575" s="142"/>
      <c r="J575" s="143" t="s">
        <v>81</v>
      </c>
      <c r="K575" s="143"/>
      <c r="L575" s="143"/>
      <c r="M575" s="143"/>
      <c r="N575" s="143"/>
      <c r="O575" s="144" t="s">
        <v>80</v>
      </c>
      <c r="P575" s="140"/>
      <c r="Q575" s="140"/>
      <c r="R575" s="140" t="s">
        <v>1032</v>
      </c>
      <c r="S575" s="74"/>
      <c r="T575" s="140"/>
      <c r="U575" s="74"/>
      <c r="V575" s="140"/>
      <c r="W575" s="74" t="s">
        <v>1033</v>
      </c>
      <c r="X575" s="140"/>
      <c r="Y575" s="140"/>
      <c r="Z575" s="87"/>
      <c r="AA575" s="12"/>
    </row>
    <row r="576" customFormat="false" ht="12" hidden="false" customHeight="true" outlineLevel="0" collapsed="false">
      <c r="A576" s="5"/>
      <c r="B576" s="139" t="s">
        <v>78</v>
      </c>
      <c r="C576" s="140"/>
      <c r="D576" s="115" t="s">
        <v>79</v>
      </c>
      <c r="E576" s="115"/>
      <c r="F576" s="115"/>
      <c r="G576" s="115"/>
      <c r="H576" s="141" t="s">
        <v>80</v>
      </c>
      <c r="I576" s="142"/>
      <c r="J576" s="143" t="s">
        <v>81</v>
      </c>
      <c r="K576" s="143"/>
      <c r="L576" s="143"/>
      <c r="M576" s="143"/>
      <c r="N576" s="143"/>
      <c r="O576" s="144" t="s">
        <v>80</v>
      </c>
      <c r="P576" s="140"/>
      <c r="Q576" s="140"/>
      <c r="R576" s="140" t="s">
        <v>1034</v>
      </c>
      <c r="S576" s="74"/>
      <c r="T576" s="140"/>
      <c r="U576" s="74"/>
      <c r="V576" s="140"/>
      <c r="W576" s="74" t="s">
        <v>1035</v>
      </c>
      <c r="X576" s="140"/>
      <c r="Y576" s="140"/>
      <c r="Z576" s="87"/>
      <c r="AA576" s="12"/>
    </row>
    <row r="577" customFormat="false" ht="12" hidden="false" customHeight="true" outlineLevel="0" collapsed="false">
      <c r="A577" s="5"/>
      <c r="B577" s="139" t="s">
        <v>78</v>
      </c>
      <c r="C577" s="140"/>
      <c r="D577" s="115" t="s">
        <v>79</v>
      </c>
      <c r="E577" s="115"/>
      <c r="F577" s="115"/>
      <c r="G577" s="115"/>
      <c r="H577" s="141" t="s">
        <v>80</v>
      </c>
      <c r="I577" s="142"/>
      <c r="J577" s="143" t="s">
        <v>81</v>
      </c>
      <c r="K577" s="143"/>
      <c r="L577" s="143"/>
      <c r="M577" s="143"/>
      <c r="N577" s="143"/>
      <c r="O577" s="144" t="s">
        <v>80</v>
      </c>
      <c r="P577" s="140"/>
      <c r="Q577" s="140"/>
      <c r="R577" s="140" t="s">
        <v>1036</v>
      </c>
      <c r="S577" s="74"/>
      <c r="T577" s="140"/>
      <c r="U577" s="74"/>
      <c r="V577" s="140"/>
      <c r="W577" s="74" t="s">
        <v>1037</v>
      </c>
      <c r="X577" s="140"/>
      <c r="Y577" s="140"/>
      <c r="Z577" s="87"/>
      <c r="AA577" s="12"/>
    </row>
    <row r="578" customFormat="false" ht="12" hidden="false" customHeight="true" outlineLevel="0" collapsed="false">
      <c r="A578" s="5"/>
      <c r="B578" s="139" t="s">
        <v>78</v>
      </c>
      <c r="C578" s="140"/>
      <c r="D578" s="115" t="s">
        <v>79</v>
      </c>
      <c r="E578" s="115"/>
      <c r="F578" s="115"/>
      <c r="G578" s="115"/>
      <c r="H578" s="141" t="s">
        <v>80</v>
      </c>
      <c r="I578" s="142"/>
      <c r="J578" s="143" t="s">
        <v>81</v>
      </c>
      <c r="K578" s="143"/>
      <c r="L578" s="143"/>
      <c r="M578" s="143"/>
      <c r="N578" s="143"/>
      <c r="O578" s="144" t="s">
        <v>80</v>
      </c>
      <c r="P578" s="140"/>
      <c r="Q578" s="140"/>
      <c r="R578" s="140" t="s">
        <v>1038</v>
      </c>
      <c r="S578" s="74"/>
      <c r="T578" s="140"/>
      <c r="U578" s="74"/>
      <c r="V578" s="140"/>
      <c r="W578" s="74" t="s">
        <v>1039</v>
      </c>
      <c r="X578" s="140"/>
      <c r="Y578" s="140"/>
      <c r="Z578" s="87"/>
      <c r="AA578" s="12"/>
    </row>
    <row r="579" customFormat="false" ht="12" hidden="false" customHeight="true" outlineLevel="0" collapsed="false">
      <c r="A579" s="5"/>
      <c r="B579" s="139" t="s">
        <v>78</v>
      </c>
      <c r="C579" s="140"/>
      <c r="D579" s="115" t="s">
        <v>79</v>
      </c>
      <c r="E579" s="115"/>
      <c r="F579" s="115"/>
      <c r="G579" s="115"/>
      <c r="H579" s="141" t="s">
        <v>80</v>
      </c>
      <c r="I579" s="142"/>
      <c r="J579" s="143" t="s">
        <v>81</v>
      </c>
      <c r="K579" s="143"/>
      <c r="L579" s="143"/>
      <c r="M579" s="143"/>
      <c r="N579" s="143"/>
      <c r="O579" s="144" t="s">
        <v>80</v>
      </c>
      <c r="P579" s="140"/>
      <c r="Q579" s="140"/>
      <c r="R579" s="140" t="s">
        <v>1040</v>
      </c>
      <c r="S579" s="74"/>
      <c r="T579" s="140"/>
      <c r="U579" s="74"/>
      <c r="V579" s="140"/>
      <c r="W579" s="74" t="s">
        <v>1041</v>
      </c>
      <c r="X579" s="140"/>
      <c r="Y579" s="140"/>
      <c r="Z579" s="87"/>
      <c r="AA579" s="12"/>
    </row>
    <row r="580" customFormat="false" ht="12" hidden="false" customHeight="true" outlineLevel="0" collapsed="false">
      <c r="A580" s="5"/>
      <c r="B580" s="139" t="s">
        <v>78</v>
      </c>
      <c r="C580" s="140"/>
      <c r="D580" s="115" t="s">
        <v>79</v>
      </c>
      <c r="E580" s="115"/>
      <c r="F580" s="115"/>
      <c r="G580" s="115"/>
      <c r="H580" s="141" t="s">
        <v>80</v>
      </c>
      <c r="I580" s="142"/>
      <c r="J580" s="143" t="s">
        <v>81</v>
      </c>
      <c r="K580" s="143"/>
      <c r="L580" s="143"/>
      <c r="M580" s="143"/>
      <c r="N580" s="143"/>
      <c r="O580" s="144" t="s">
        <v>80</v>
      </c>
      <c r="P580" s="140"/>
      <c r="Q580" s="140"/>
      <c r="R580" s="140" t="s">
        <v>1042</v>
      </c>
      <c r="S580" s="74"/>
      <c r="T580" s="140"/>
      <c r="U580" s="74"/>
      <c r="V580" s="140"/>
      <c r="W580" s="74" t="s">
        <v>1043</v>
      </c>
      <c r="X580" s="140"/>
      <c r="Y580" s="140"/>
      <c r="Z580" s="87"/>
      <c r="AA580" s="12"/>
    </row>
    <row r="581" customFormat="false" ht="12" hidden="false" customHeight="true" outlineLevel="0" collapsed="false">
      <c r="A581" s="5"/>
      <c r="B581" s="139" t="s">
        <v>78</v>
      </c>
      <c r="C581" s="140"/>
      <c r="D581" s="115" t="s">
        <v>79</v>
      </c>
      <c r="E581" s="115"/>
      <c r="F581" s="115"/>
      <c r="G581" s="115"/>
      <c r="H581" s="141" t="s">
        <v>80</v>
      </c>
      <c r="I581" s="142"/>
      <c r="J581" s="143" t="s">
        <v>81</v>
      </c>
      <c r="K581" s="143"/>
      <c r="L581" s="143"/>
      <c r="M581" s="143"/>
      <c r="N581" s="143"/>
      <c r="O581" s="144" t="s">
        <v>80</v>
      </c>
      <c r="P581" s="140"/>
      <c r="Q581" s="140"/>
      <c r="R581" s="140" t="s">
        <v>1044</v>
      </c>
      <c r="S581" s="74"/>
      <c r="T581" s="140"/>
      <c r="U581" s="74"/>
      <c r="V581" s="140"/>
      <c r="W581" s="74" t="s">
        <v>1045</v>
      </c>
      <c r="X581" s="140"/>
      <c r="Y581" s="140"/>
      <c r="Z581" s="87"/>
      <c r="AA581" s="12"/>
    </row>
    <row r="582" customFormat="false" ht="12" hidden="false" customHeight="true" outlineLevel="0" collapsed="false">
      <c r="A582" s="5"/>
      <c r="B582" s="139" t="s">
        <v>78</v>
      </c>
      <c r="C582" s="140"/>
      <c r="D582" s="115" t="s">
        <v>79</v>
      </c>
      <c r="E582" s="115"/>
      <c r="F582" s="115"/>
      <c r="G582" s="115"/>
      <c r="H582" s="141" t="s">
        <v>80</v>
      </c>
      <c r="I582" s="142"/>
      <c r="J582" s="143" t="s">
        <v>81</v>
      </c>
      <c r="K582" s="143"/>
      <c r="L582" s="143"/>
      <c r="M582" s="143"/>
      <c r="N582" s="143"/>
      <c r="O582" s="144" t="s">
        <v>80</v>
      </c>
      <c r="P582" s="140"/>
      <c r="Q582" s="140"/>
      <c r="R582" s="140" t="s">
        <v>1046</v>
      </c>
      <c r="S582" s="74"/>
      <c r="T582" s="140"/>
      <c r="U582" s="74"/>
      <c r="V582" s="140"/>
      <c r="W582" s="74" t="s">
        <v>1047</v>
      </c>
      <c r="X582" s="140"/>
      <c r="Y582" s="140"/>
      <c r="Z582" s="87"/>
      <c r="AA582" s="12"/>
    </row>
    <row r="583" customFormat="false" ht="12" hidden="false" customHeight="true" outlineLevel="0" collapsed="false">
      <c r="A583" s="5"/>
      <c r="B583" s="139" t="s">
        <v>78</v>
      </c>
      <c r="C583" s="140"/>
      <c r="D583" s="115" t="s">
        <v>79</v>
      </c>
      <c r="E583" s="115"/>
      <c r="F583" s="115"/>
      <c r="G583" s="115"/>
      <c r="H583" s="141" t="s">
        <v>80</v>
      </c>
      <c r="I583" s="142"/>
      <c r="J583" s="143" t="s">
        <v>81</v>
      </c>
      <c r="K583" s="143"/>
      <c r="L583" s="143"/>
      <c r="M583" s="143"/>
      <c r="N583" s="143"/>
      <c r="O583" s="144" t="s">
        <v>80</v>
      </c>
      <c r="P583" s="140"/>
      <c r="Q583" s="140"/>
      <c r="R583" s="140" t="s">
        <v>1048</v>
      </c>
      <c r="S583" s="74"/>
      <c r="T583" s="140"/>
      <c r="U583" s="74"/>
      <c r="V583" s="140"/>
      <c r="W583" s="74" t="s">
        <v>1049</v>
      </c>
      <c r="X583" s="140"/>
      <c r="Y583" s="140"/>
      <c r="Z583" s="87"/>
      <c r="AA583" s="12"/>
    </row>
    <row r="584" customFormat="false" ht="12" hidden="false" customHeight="true" outlineLevel="0" collapsed="false">
      <c r="A584" s="5"/>
      <c r="B584" s="139" t="s">
        <v>78</v>
      </c>
      <c r="C584" s="140"/>
      <c r="D584" s="115" t="s">
        <v>79</v>
      </c>
      <c r="E584" s="115"/>
      <c r="F584" s="115"/>
      <c r="G584" s="115"/>
      <c r="H584" s="141" t="s">
        <v>80</v>
      </c>
      <c r="I584" s="142"/>
      <c r="J584" s="143" t="s">
        <v>81</v>
      </c>
      <c r="K584" s="143"/>
      <c r="L584" s="143"/>
      <c r="M584" s="143"/>
      <c r="N584" s="143"/>
      <c r="O584" s="144" t="s">
        <v>80</v>
      </c>
      <c r="P584" s="140"/>
      <c r="Q584" s="140"/>
      <c r="R584" s="140" t="s">
        <v>1050</v>
      </c>
      <c r="S584" s="74"/>
      <c r="T584" s="140"/>
      <c r="U584" s="74"/>
      <c r="V584" s="140"/>
      <c r="W584" s="74" t="s">
        <v>1051</v>
      </c>
      <c r="X584" s="140"/>
      <c r="Y584" s="140"/>
      <c r="Z584" s="87"/>
      <c r="AA584" s="12"/>
    </row>
    <row r="585" customFormat="false" ht="12" hidden="false" customHeight="true" outlineLevel="0" collapsed="false">
      <c r="A585" s="5"/>
      <c r="B585" s="139" t="s">
        <v>78</v>
      </c>
      <c r="C585" s="140"/>
      <c r="D585" s="115" t="s">
        <v>79</v>
      </c>
      <c r="E585" s="115"/>
      <c r="F585" s="115"/>
      <c r="G585" s="115"/>
      <c r="H585" s="141" t="s">
        <v>80</v>
      </c>
      <c r="I585" s="142"/>
      <c r="J585" s="143" t="s">
        <v>81</v>
      </c>
      <c r="K585" s="143"/>
      <c r="L585" s="143"/>
      <c r="M585" s="143"/>
      <c r="N585" s="143"/>
      <c r="O585" s="144" t="s">
        <v>80</v>
      </c>
      <c r="P585" s="140"/>
      <c r="Q585" s="140"/>
      <c r="R585" s="140" t="s">
        <v>1052</v>
      </c>
      <c r="S585" s="74"/>
      <c r="T585" s="140"/>
      <c r="U585" s="74"/>
      <c r="V585" s="140"/>
      <c r="W585" s="74" t="s">
        <v>1053</v>
      </c>
      <c r="X585" s="140"/>
      <c r="Y585" s="140"/>
      <c r="Z585" s="87"/>
      <c r="AA585" s="12"/>
    </row>
    <row r="586" customFormat="false" ht="12" hidden="false" customHeight="true" outlineLevel="0" collapsed="false">
      <c r="A586" s="5"/>
      <c r="B586" s="139" t="s">
        <v>78</v>
      </c>
      <c r="C586" s="140"/>
      <c r="D586" s="115" t="s">
        <v>79</v>
      </c>
      <c r="E586" s="115"/>
      <c r="F586" s="115"/>
      <c r="G586" s="115"/>
      <c r="H586" s="141" t="s">
        <v>80</v>
      </c>
      <c r="I586" s="142"/>
      <c r="J586" s="143" t="s">
        <v>81</v>
      </c>
      <c r="K586" s="143"/>
      <c r="L586" s="143"/>
      <c r="M586" s="143"/>
      <c r="N586" s="143"/>
      <c r="O586" s="144" t="s">
        <v>80</v>
      </c>
      <c r="P586" s="140"/>
      <c r="Q586" s="140"/>
      <c r="R586" s="140" t="s">
        <v>1054</v>
      </c>
      <c r="S586" s="74"/>
      <c r="T586" s="140"/>
      <c r="U586" s="74"/>
      <c r="V586" s="140"/>
      <c r="W586" s="74" t="s">
        <v>1055</v>
      </c>
      <c r="X586" s="140"/>
      <c r="Y586" s="140"/>
      <c r="Z586" s="87"/>
      <c r="AA586" s="12"/>
    </row>
    <row r="587" customFormat="false" ht="12" hidden="false" customHeight="true" outlineLevel="0" collapsed="false">
      <c r="A587" s="5"/>
      <c r="B587" s="139" t="s">
        <v>78</v>
      </c>
      <c r="C587" s="140"/>
      <c r="D587" s="115" t="s">
        <v>79</v>
      </c>
      <c r="E587" s="115"/>
      <c r="F587" s="115"/>
      <c r="G587" s="115"/>
      <c r="H587" s="141" t="s">
        <v>80</v>
      </c>
      <c r="I587" s="142"/>
      <c r="J587" s="143" t="s">
        <v>81</v>
      </c>
      <c r="K587" s="143"/>
      <c r="L587" s="143"/>
      <c r="M587" s="143"/>
      <c r="N587" s="143"/>
      <c r="O587" s="144" t="s">
        <v>80</v>
      </c>
      <c r="P587" s="140"/>
      <c r="Q587" s="140"/>
      <c r="R587" s="140" t="s">
        <v>1056</v>
      </c>
      <c r="S587" s="74"/>
      <c r="T587" s="140"/>
      <c r="U587" s="74"/>
      <c r="V587" s="140"/>
      <c r="W587" s="74" t="s">
        <v>1057</v>
      </c>
      <c r="X587" s="140"/>
      <c r="Y587" s="140"/>
      <c r="Z587" s="87"/>
      <c r="AA587" s="12"/>
    </row>
    <row r="588" customFormat="false" ht="12" hidden="false" customHeight="true" outlineLevel="0" collapsed="false">
      <c r="A588" s="5"/>
      <c r="B588" s="139" t="s">
        <v>78</v>
      </c>
      <c r="C588" s="140"/>
      <c r="D588" s="115" t="s">
        <v>79</v>
      </c>
      <c r="E588" s="115"/>
      <c r="F588" s="115"/>
      <c r="G588" s="115"/>
      <c r="H588" s="141" t="s">
        <v>80</v>
      </c>
      <c r="I588" s="142"/>
      <c r="J588" s="143" t="s">
        <v>81</v>
      </c>
      <c r="K588" s="143"/>
      <c r="L588" s="143"/>
      <c r="M588" s="143"/>
      <c r="N588" s="143"/>
      <c r="O588" s="144" t="s">
        <v>80</v>
      </c>
      <c r="P588" s="140"/>
      <c r="Q588" s="140"/>
      <c r="R588" s="140" t="s">
        <v>1058</v>
      </c>
      <c r="S588" s="74"/>
      <c r="T588" s="140"/>
      <c r="U588" s="74"/>
      <c r="V588" s="140"/>
      <c r="W588" s="74" t="s">
        <v>1059</v>
      </c>
      <c r="X588" s="140"/>
      <c r="Y588" s="140"/>
      <c r="Z588" s="87"/>
      <c r="AA588" s="12"/>
    </row>
    <row r="589" customFormat="false" ht="12" hidden="false" customHeight="true" outlineLevel="0" collapsed="false">
      <c r="A589" s="5"/>
      <c r="B589" s="139" t="s">
        <v>78</v>
      </c>
      <c r="C589" s="140"/>
      <c r="D589" s="115" t="s">
        <v>79</v>
      </c>
      <c r="E589" s="115"/>
      <c r="F589" s="115"/>
      <c r="G589" s="115"/>
      <c r="H589" s="141" t="s">
        <v>80</v>
      </c>
      <c r="I589" s="142"/>
      <c r="J589" s="143" t="s">
        <v>81</v>
      </c>
      <c r="K589" s="143"/>
      <c r="L589" s="143"/>
      <c r="M589" s="143"/>
      <c r="N589" s="143"/>
      <c r="O589" s="144" t="s">
        <v>80</v>
      </c>
      <c r="P589" s="140"/>
      <c r="Q589" s="140"/>
      <c r="R589" s="140" t="s">
        <v>1060</v>
      </c>
      <c r="S589" s="74"/>
      <c r="T589" s="140"/>
      <c r="U589" s="74"/>
      <c r="V589" s="140"/>
      <c r="W589" s="74" t="s">
        <v>1061</v>
      </c>
      <c r="X589" s="140"/>
      <c r="Y589" s="140"/>
      <c r="Z589" s="87"/>
      <c r="AA589" s="12"/>
    </row>
    <row r="590" customFormat="false" ht="12" hidden="false" customHeight="true" outlineLevel="0" collapsed="false">
      <c r="A590" s="5"/>
      <c r="B590" s="139" t="s">
        <v>78</v>
      </c>
      <c r="C590" s="140"/>
      <c r="D590" s="115" t="s">
        <v>79</v>
      </c>
      <c r="E590" s="115"/>
      <c r="F590" s="115"/>
      <c r="G590" s="115"/>
      <c r="H590" s="141" t="s">
        <v>80</v>
      </c>
      <c r="I590" s="142"/>
      <c r="J590" s="143" t="s">
        <v>81</v>
      </c>
      <c r="K590" s="143"/>
      <c r="L590" s="143"/>
      <c r="M590" s="143"/>
      <c r="N590" s="143"/>
      <c r="O590" s="144" t="s">
        <v>80</v>
      </c>
      <c r="P590" s="140"/>
      <c r="Q590" s="140"/>
      <c r="R590" s="140" t="s">
        <v>1062</v>
      </c>
      <c r="S590" s="74"/>
      <c r="T590" s="140"/>
      <c r="U590" s="74"/>
      <c r="V590" s="140"/>
      <c r="W590" s="74" t="s">
        <v>1063</v>
      </c>
      <c r="X590" s="140"/>
      <c r="Y590" s="140"/>
      <c r="Z590" s="87"/>
      <c r="AA590" s="12"/>
    </row>
    <row r="591" customFormat="false" ht="12" hidden="false" customHeight="true" outlineLevel="0" collapsed="false">
      <c r="A591" s="5"/>
      <c r="B591" s="139" t="s">
        <v>78</v>
      </c>
      <c r="C591" s="140"/>
      <c r="D591" s="115" t="s">
        <v>79</v>
      </c>
      <c r="E591" s="115"/>
      <c r="F591" s="115"/>
      <c r="G591" s="115"/>
      <c r="H591" s="141" t="s">
        <v>80</v>
      </c>
      <c r="I591" s="142"/>
      <c r="J591" s="143" t="s">
        <v>81</v>
      </c>
      <c r="K591" s="143"/>
      <c r="L591" s="143"/>
      <c r="M591" s="143"/>
      <c r="N591" s="143"/>
      <c r="O591" s="144" t="s">
        <v>80</v>
      </c>
      <c r="P591" s="140"/>
      <c r="Q591" s="140"/>
      <c r="R591" s="140" t="s">
        <v>1064</v>
      </c>
      <c r="S591" s="74"/>
      <c r="T591" s="140"/>
      <c r="U591" s="74"/>
      <c r="V591" s="140"/>
      <c r="W591" s="74" t="s">
        <v>1065</v>
      </c>
      <c r="X591" s="140"/>
      <c r="Y591" s="140"/>
      <c r="Z591" s="87"/>
      <c r="AA591" s="12"/>
    </row>
    <row r="592" customFormat="false" ht="12" hidden="false" customHeight="true" outlineLevel="0" collapsed="false">
      <c r="A592" s="5"/>
      <c r="B592" s="139" t="s">
        <v>78</v>
      </c>
      <c r="C592" s="140"/>
      <c r="D592" s="115" t="s">
        <v>79</v>
      </c>
      <c r="E592" s="115"/>
      <c r="F592" s="115"/>
      <c r="G592" s="115"/>
      <c r="H592" s="141" t="s">
        <v>80</v>
      </c>
      <c r="I592" s="142"/>
      <c r="J592" s="143" t="s">
        <v>81</v>
      </c>
      <c r="K592" s="143"/>
      <c r="L592" s="143"/>
      <c r="M592" s="143"/>
      <c r="N592" s="143"/>
      <c r="O592" s="144" t="s">
        <v>80</v>
      </c>
      <c r="P592" s="140"/>
      <c r="Q592" s="140"/>
      <c r="R592" s="140" t="s">
        <v>1066</v>
      </c>
      <c r="S592" s="74"/>
      <c r="T592" s="140"/>
      <c r="U592" s="74"/>
      <c r="V592" s="140"/>
      <c r="W592" s="74" t="s">
        <v>1067</v>
      </c>
      <c r="X592" s="140"/>
      <c r="Y592" s="140"/>
      <c r="Z592" s="87"/>
      <c r="AA592" s="12"/>
    </row>
    <row r="593" customFormat="false" ht="12" hidden="false" customHeight="true" outlineLevel="0" collapsed="false">
      <c r="A593" s="5"/>
      <c r="B593" s="139" t="s">
        <v>78</v>
      </c>
      <c r="C593" s="140"/>
      <c r="D593" s="115" t="s">
        <v>79</v>
      </c>
      <c r="E593" s="115"/>
      <c r="F593" s="115"/>
      <c r="G593" s="115"/>
      <c r="H593" s="141" t="s">
        <v>80</v>
      </c>
      <c r="I593" s="142"/>
      <c r="J593" s="143" t="s">
        <v>81</v>
      </c>
      <c r="K593" s="143"/>
      <c r="L593" s="143"/>
      <c r="M593" s="143"/>
      <c r="N593" s="143"/>
      <c r="O593" s="144" t="s">
        <v>80</v>
      </c>
      <c r="P593" s="140"/>
      <c r="Q593" s="140"/>
      <c r="R593" s="140" t="s">
        <v>1068</v>
      </c>
      <c r="S593" s="74"/>
      <c r="T593" s="140"/>
      <c r="U593" s="74"/>
      <c r="V593" s="140"/>
      <c r="W593" s="74" t="s">
        <v>1069</v>
      </c>
      <c r="X593" s="140"/>
      <c r="Y593" s="140"/>
      <c r="Z593" s="87"/>
      <c r="AA593" s="12"/>
    </row>
    <row r="594" customFormat="false" ht="12" hidden="false" customHeight="true" outlineLevel="0" collapsed="false">
      <c r="A594" s="5"/>
      <c r="B594" s="139" t="s">
        <v>78</v>
      </c>
      <c r="C594" s="140"/>
      <c r="D594" s="115" t="s">
        <v>79</v>
      </c>
      <c r="E594" s="115"/>
      <c r="F594" s="115"/>
      <c r="G594" s="115"/>
      <c r="H594" s="141" t="s">
        <v>80</v>
      </c>
      <c r="I594" s="142"/>
      <c r="J594" s="143" t="s">
        <v>81</v>
      </c>
      <c r="K594" s="143"/>
      <c r="L594" s="143"/>
      <c r="M594" s="143"/>
      <c r="N594" s="143"/>
      <c r="O594" s="144" t="s">
        <v>80</v>
      </c>
      <c r="P594" s="140"/>
      <c r="Q594" s="140"/>
      <c r="R594" s="140" t="s">
        <v>1070</v>
      </c>
      <c r="S594" s="74"/>
      <c r="T594" s="140"/>
      <c r="U594" s="74"/>
      <c r="V594" s="140"/>
      <c r="W594" s="74" t="s">
        <v>1071</v>
      </c>
      <c r="X594" s="140"/>
      <c r="Y594" s="140"/>
      <c r="Z594" s="87"/>
      <c r="AA594" s="12"/>
    </row>
    <row r="595" customFormat="false" ht="12" hidden="false" customHeight="true" outlineLevel="0" collapsed="false">
      <c r="A595" s="5"/>
      <c r="B595" s="139" t="s">
        <v>78</v>
      </c>
      <c r="C595" s="140"/>
      <c r="D595" s="115" t="s">
        <v>79</v>
      </c>
      <c r="E595" s="115"/>
      <c r="F595" s="115"/>
      <c r="G595" s="115"/>
      <c r="H595" s="141" t="s">
        <v>80</v>
      </c>
      <c r="I595" s="142"/>
      <c r="J595" s="143" t="s">
        <v>81</v>
      </c>
      <c r="K595" s="143"/>
      <c r="L595" s="143"/>
      <c r="M595" s="143"/>
      <c r="N595" s="143"/>
      <c r="O595" s="144" t="s">
        <v>80</v>
      </c>
      <c r="P595" s="140"/>
      <c r="Q595" s="140"/>
      <c r="R595" s="140" t="s">
        <v>1072</v>
      </c>
      <c r="S595" s="74"/>
      <c r="T595" s="140"/>
      <c r="U595" s="74"/>
      <c r="V595" s="140"/>
      <c r="W595" s="74" t="s">
        <v>1073</v>
      </c>
      <c r="X595" s="140"/>
      <c r="Y595" s="140"/>
      <c r="Z595" s="87"/>
      <c r="AA595" s="12"/>
    </row>
    <row r="596" customFormat="false" ht="12" hidden="false" customHeight="true" outlineLevel="0" collapsed="false">
      <c r="A596" s="5"/>
      <c r="B596" s="139" t="s">
        <v>78</v>
      </c>
      <c r="C596" s="140"/>
      <c r="D596" s="115" t="s">
        <v>79</v>
      </c>
      <c r="E596" s="115"/>
      <c r="F596" s="115"/>
      <c r="G596" s="115"/>
      <c r="H596" s="141" t="s">
        <v>80</v>
      </c>
      <c r="I596" s="142"/>
      <c r="J596" s="143" t="s">
        <v>81</v>
      </c>
      <c r="K596" s="143"/>
      <c r="L596" s="143"/>
      <c r="M596" s="143"/>
      <c r="N596" s="143"/>
      <c r="O596" s="144" t="s">
        <v>80</v>
      </c>
      <c r="P596" s="140"/>
      <c r="Q596" s="140"/>
      <c r="R596" s="140" t="s">
        <v>1074</v>
      </c>
      <c r="S596" s="74"/>
      <c r="T596" s="140"/>
      <c r="U596" s="74"/>
      <c r="V596" s="140"/>
      <c r="W596" s="74" t="s">
        <v>1075</v>
      </c>
      <c r="X596" s="140"/>
      <c r="Y596" s="140"/>
      <c r="Z596" s="87"/>
      <c r="AA596" s="12"/>
    </row>
    <row r="597" customFormat="false" ht="12" hidden="false" customHeight="true" outlineLevel="0" collapsed="false">
      <c r="A597" s="5"/>
      <c r="B597" s="139" t="s">
        <v>78</v>
      </c>
      <c r="C597" s="140"/>
      <c r="D597" s="115" t="s">
        <v>79</v>
      </c>
      <c r="E597" s="115"/>
      <c r="F597" s="115"/>
      <c r="G597" s="115"/>
      <c r="H597" s="141" t="s">
        <v>80</v>
      </c>
      <c r="I597" s="142"/>
      <c r="J597" s="143" t="s">
        <v>81</v>
      </c>
      <c r="K597" s="143"/>
      <c r="L597" s="143"/>
      <c r="M597" s="143"/>
      <c r="N597" s="143"/>
      <c r="O597" s="144" t="s">
        <v>80</v>
      </c>
      <c r="P597" s="140"/>
      <c r="Q597" s="140"/>
      <c r="R597" s="140" t="s">
        <v>1076</v>
      </c>
      <c r="S597" s="74"/>
      <c r="T597" s="140"/>
      <c r="U597" s="74"/>
      <c r="V597" s="140"/>
      <c r="W597" s="74" t="s">
        <v>1077</v>
      </c>
      <c r="X597" s="140"/>
      <c r="Y597" s="140"/>
      <c r="Z597" s="87"/>
      <c r="AA597" s="12"/>
    </row>
    <row r="598" customFormat="false" ht="12" hidden="false" customHeight="true" outlineLevel="0" collapsed="false">
      <c r="A598" s="5"/>
      <c r="B598" s="139" t="s">
        <v>78</v>
      </c>
      <c r="C598" s="140"/>
      <c r="D598" s="115" t="s">
        <v>79</v>
      </c>
      <c r="E598" s="115"/>
      <c r="F598" s="115"/>
      <c r="G598" s="115"/>
      <c r="H598" s="141" t="s">
        <v>80</v>
      </c>
      <c r="I598" s="142"/>
      <c r="J598" s="143" t="s">
        <v>81</v>
      </c>
      <c r="K598" s="143"/>
      <c r="L598" s="143"/>
      <c r="M598" s="143"/>
      <c r="N598" s="143"/>
      <c r="O598" s="144" t="s">
        <v>80</v>
      </c>
      <c r="P598" s="140"/>
      <c r="Q598" s="140"/>
      <c r="R598" s="140" t="s">
        <v>1078</v>
      </c>
      <c r="S598" s="74"/>
      <c r="T598" s="140"/>
      <c r="U598" s="74"/>
      <c r="V598" s="140"/>
      <c r="W598" s="74" t="s">
        <v>1079</v>
      </c>
      <c r="X598" s="140"/>
      <c r="Y598" s="140"/>
      <c r="Z598" s="87"/>
      <c r="AA598" s="12"/>
    </row>
    <row r="599" customFormat="false" ht="12" hidden="false" customHeight="true" outlineLevel="0" collapsed="false">
      <c r="A599" s="5"/>
      <c r="B599" s="139" t="s">
        <v>78</v>
      </c>
      <c r="C599" s="140"/>
      <c r="D599" s="115" t="s">
        <v>79</v>
      </c>
      <c r="E599" s="115"/>
      <c r="F599" s="115"/>
      <c r="G599" s="115"/>
      <c r="H599" s="141" t="s">
        <v>80</v>
      </c>
      <c r="I599" s="142"/>
      <c r="J599" s="143" t="s">
        <v>81</v>
      </c>
      <c r="K599" s="143"/>
      <c r="L599" s="143"/>
      <c r="M599" s="143"/>
      <c r="N599" s="143"/>
      <c r="O599" s="144" t="s">
        <v>80</v>
      </c>
      <c r="P599" s="140"/>
      <c r="Q599" s="140"/>
      <c r="R599" s="140" t="s">
        <v>1080</v>
      </c>
      <c r="S599" s="74"/>
      <c r="T599" s="140"/>
      <c r="U599" s="74"/>
      <c r="V599" s="140"/>
      <c r="W599" s="74" t="s">
        <v>1081</v>
      </c>
      <c r="X599" s="140"/>
      <c r="Y599" s="140"/>
      <c r="Z599" s="87"/>
      <c r="AA599" s="12"/>
    </row>
    <row r="600" customFormat="false" ht="12" hidden="false" customHeight="true" outlineLevel="0" collapsed="false">
      <c r="A600" s="5"/>
      <c r="B600" s="139" t="s">
        <v>78</v>
      </c>
      <c r="C600" s="140"/>
      <c r="D600" s="115" t="s">
        <v>79</v>
      </c>
      <c r="E600" s="115"/>
      <c r="F600" s="115"/>
      <c r="G600" s="115"/>
      <c r="H600" s="141" t="s">
        <v>80</v>
      </c>
      <c r="I600" s="142"/>
      <c r="J600" s="143" t="s">
        <v>81</v>
      </c>
      <c r="K600" s="143"/>
      <c r="L600" s="143"/>
      <c r="M600" s="143"/>
      <c r="N600" s="143"/>
      <c r="O600" s="144" t="s">
        <v>80</v>
      </c>
      <c r="P600" s="140"/>
      <c r="Q600" s="140"/>
      <c r="R600" s="140" t="s">
        <v>1082</v>
      </c>
      <c r="S600" s="74"/>
      <c r="T600" s="140"/>
      <c r="U600" s="74"/>
      <c r="V600" s="140"/>
      <c r="W600" s="74" t="s">
        <v>1083</v>
      </c>
      <c r="X600" s="140"/>
      <c r="Y600" s="140"/>
      <c r="Z600" s="87"/>
      <c r="AA600" s="12"/>
    </row>
    <row r="601" customFormat="false" ht="12" hidden="false" customHeight="true" outlineLevel="0" collapsed="false">
      <c r="A601" s="5"/>
      <c r="B601" s="139" t="s">
        <v>78</v>
      </c>
      <c r="C601" s="140"/>
      <c r="D601" s="115" t="s">
        <v>79</v>
      </c>
      <c r="E601" s="115"/>
      <c r="F601" s="115"/>
      <c r="G601" s="115"/>
      <c r="H601" s="141" t="s">
        <v>80</v>
      </c>
      <c r="I601" s="142"/>
      <c r="J601" s="143" t="s">
        <v>81</v>
      </c>
      <c r="K601" s="143"/>
      <c r="L601" s="143"/>
      <c r="M601" s="143"/>
      <c r="N601" s="143"/>
      <c r="O601" s="144" t="s">
        <v>80</v>
      </c>
      <c r="P601" s="140"/>
      <c r="Q601" s="140"/>
      <c r="R601" s="140" t="s">
        <v>1084</v>
      </c>
      <c r="S601" s="74"/>
      <c r="T601" s="140"/>
      <c r="U601" s="74"/>
      <c r="V601" s="140"/>
      <c r="W601" s="74" t="s">
        <v>1085</v>
      </c>
      <c r="X601" s="140"/>
      <c r="Y601" s="140"/>
      <c r="Z601" s="87"/>
      <c r="AA601" s="12"/>
    </row>
    <row r="602" customFormat="false" ht="12" hidden="false" customHeight="true" outlineLevel="0" collapsed="false">
      <c r="A602" s="5"/>
      <c r="B602" s="139" t="s">
        <v>78</v>
      </c>
      <c r="C602" s="140"/>
      <c r="D602" s="115" t="s">
        <v>79</v>
      </c>
      <c r="E602" s="115"/>
      <c r="F602" s="115"/>
      <c r="G602" s="115"/>
      <c r="H602" s="141" t="s">
        <v>80</v>
      </c>
      <c r="I602" s="142"/>
      <c r="J602" s="143" t="s">
        <v>81</v>
      </c>
      <c r="K602" s="143"/>
      <c r="L602" s="143"/>
      <c r="M602" s="143"/>
      <c r="N602" s="143"/>
      <c r="O602" s="144" t="s">
        <v>80</v>
      </c>
      <c r="P602" s="140"/>
      <c r="Q602" s="140"/>
      <c r="R602" s="140" t="s">
        <v>1086</v>
      </c>
      <c r="S602" s="74"/>
      <c r="T602" s="140"/>
      <c r="U602" s="74"/>
      <c r="V602" s="140"/>
      <c r="W602" s="74" t="s">
        <v>1087</v>
      </c>
      <c r="X602" s="140"/>
      <c r="Y602" s="140"/>
      <c r="Z602" s="87"/>
      <c r="AA602" s="12"/>
    </row>
    <row r="603" customFormat="false" ht="12" hidden="false" customHeight="true" outlineLevel="0" collapsed="false">
      <c r="A603" s="5"/>
      <c r="B603" s="139" t="s">
        <v>78</v>
      </c>
      <c r="C603" s="140"/>
      <c r="D603" s="115" t="s">
        <v>79</v>
      </c>
      <c r="E603" s="115"/>
      <c r="F603" s="115"/>
      <c r="G603" s="115"/>
      <c r="H603" s="141" t="s">
        <v>80</v>
      </c>
      <c r="I603" s="142"/>
      <c r="J603" s="143" t="s">
        <v>81</v>
      </c>
      <c r="K603" s="143"/>
      <c r="L603" s="143"/>
      <c r="M603" s="143"/>
      <c r="N603" s="143"/>
      <c r="O603" s="144" t="s">
        <v>80</v>
      </c>
      <c r="P603" s="140"/>
      <c r="Q603" s="140"/>
      <c r="R603" s="140" t="s">
        <v>1088</v>
      </c>
      <c r="S603" s="74"/>
      <c r="T603" s="140"/>
      <c r="U603" s="74"/>
      <c r="V603" s="140"/>
      <c r="W603" s="74" t="s">
        <v>1089</v>
      </c>
      <c r="X603" s="140"/>
      <c r="Y603" s="140"/>
      <c r="Z603" s="87"/>
      <c r="AA603" s="12"/>
    </row>
    <row r="604" customFormat="false" ht="12" hidden="false" customHeight="true" outlineLevel="0" collapsed="false">
      <c r="A604" s="5"/>
      <c r="B604" s="139" t="s">
        <v>78</v>
      </c>
      <c r="C604" s="140"/>
      <c r="D604" s="115" t="s">
        <v>79</v>
      </c>
      <c r="E604" s="115"/>
      <c r="F604" s="115"/>
      <c r="G604" s="115"/>
      <c r="H604" s="141" t="s">
        <v>80</v>
      </c>
      <c r="I604" s="142"/>
      <c r="J604" s="143" t="s">
        <v>81</v>
      </c>
      <c r="K604" s="143"/>
      <c r="L604" s="143"/>
      <c r="M604" s="143"/>
      <c r="N604" s="143"/>
      <c r="O604" s="144" t="s">
        <v>80</v>
      </c>
      <c r="P604" s="140"/>
      <c r="Q604" s="140"/>
      <c r="R604" s="140" t="s">
        <v>1090</v>
      </c>
      <c r="S604" s="74"/>
      <c r="T604" s="140"/>
      <c r="U604" s="74"/>
      <c r="V604" s="140"/>
      <c r="W604" s="74" t="s">
        <v>1091</v>
      </c>
      <c r="X604" s="140"/>
      <c r="Y604" s="140"/>
      <c r="Z604" s="87"/>
      <c r="AA604" s="12"/>
    </row>
    <row r="605" customFormat="false" ht="12" hidden="false" customHeight="true" outlineLevel="0" collapsed="false">
      <c r="A605" s="5"/>
      <c r="B605" s="139" t="s">
        <v>78</v>
      </c>
      <c r="C605" s="140"/>
      <c r="D605" s="115" t="s">
        <v>79</v>
      </c>
      <c r="E605" s="115"/>
      <c r="F605" s="115"/>
      <c r="G605" s="115"/>
      <c r="H605" s="141" t="s">
        <v>80</v>
      </c>
      <c r="I605" s="142"/>
      <c r="J605" s="143" t="s">
        <v>81</v>
      </c>
      <c r="K605" s="143"/>
      <c r="L605" s="143"/>
      <c r="M605" s="143"/>
      <c r="N605" s="143"/>
      <c r="O605" s="144" t="s">
        <v>80</v>
      </c>
      <c r="P605" s="140"/>
      <c r="Q605" s="140"/>
      <c r="R605" s="140" t="s">
        <v>1092</v>
      </c>
      <c r="S605" s="74"/>
      <c r="T605" s="140"/>
      <c r="U605" s="74"/>
      <c r="V605" s="140"/>
      <c r="W605" s="74" t="s">
        <v>1093</v>
      </c>
      <c r="X605" s="140"/>
      <c r="Y605" s="140"/>
      <c r="Z605" s="87"/>
      <c r="AA605" s="12"/>
    </row>
    <row r="606" customFormat="false" ht="12" hidden="false" customHeight="true" outlineLevel="0" collapsed="false">
      <c r="A606" s="5"/>
      <c r="B606" s="139" t="s">
        <v>78</v>
      </c>
      <c r="C606" s="140"/>
      <c r="D606" s="115" t="s">
        <v>79</v>
      </c>
      <c r="E606" s="115"/>
      <c r="F606" s="115"/>
      <c r="G606" s="115"/>
      <c r="H606" s="141" t="s">
        <v>80</v>
      </c>
      <c r="I606" s="142"/>
      <c r="J606" s="143" t="s">
        <v>81</v>
      </c>
      <c r="K606" s="143"/>
      <c r="L606" s="143"/>
      <c r="M606" s="143"/>
      <c r="N606" s="143"/>
      <c r="O606" s="144" t="s">
        <v>80</v>
      </c>
      <c r="P606" s="140"/>
      <c r="Q606" s="140"/>
      <c r="R606" s="140" t="s">
        <v>1094</v>
      </c>
      <c r="S606" s="74"/>
      <c r="T606" s="140"/>
      <c r="U606" s="74"/>
      <c r="V606" s="140"/>
      <c r="W606" s="74" t="s">
        <v>1095</v>
      </c>
      <c r="X606" s="140"/>
      <c r="Y606" s="140"/>
      <c r="Z606" s="87"/>
      <c r="AA606" s="12"/>
    </row>
    <row r="607" customFormat="false" ht="12" hidden="false" customHeight="true" outlineLevel="0" collapsed="false">
      <c r="A607" s="5"/>
      <c r="B607" s="139" t="s">
        <v>78</v>
      </c>
      <c r="C607" s="140"/>
      <c r="D607" s="115" t="s">
        <v>79</v>
      </c>
      <c r="E607" s="115"/>
      <c r="F607" s="115"/>
      <c r="G607" s="115"/>
      <c r="H607" s="141" t="s">
        <v>80</v>
      </c>
      <c r="I607" s="142"/>
      <c r="J607" s="143" t="s">
        <v>81</v>
      </c>
      <c r="K607" s="143"/>
      <c r="L607" s="143"/>
      <c r="M607" s="143"/>
      <c r="N607" s="143"/>
      <c r="O607" s="144" t="s">
        <v>80</v>
      </c>
      <c r="P607" s="140"/>
      <c r="Q607" s="140"/>
      <c r="R607" s="140" t="s">
        <v>1096</v>
      </c>
      <c r="S607" s="74"/>
      <c r="T607" s="140"/>
      <c r="U607" s="74"/>
      <c r="V607" s="140"/>
      <c r="W607" s="74" t="s">
        <v>1097</v>
      </c>
      <c r="X607" s="140"/>
      <c r="Y607" s="140"/>
      <c r="Z607" s="87"/>
      <c r="AA607" s="12"/>
    </row>
    <row r="608" customFormat="false" ht="12" hidden="false" customHeight="true" outlineLevel="0" collapsed="false">
      <c r="A608" s="5"/>
      <c r="B608" s="139" t="s">
        <v>78</v>
      </c>
      <c r="C608" s="140"/>
      <c r="D608" s="115" t="s">
        <v>79</v>
      </c>
      <c r="E608" s="115"/>
      <c r="F608" s="115"/>
      <c r="G608" s="115"/>
      <c r="H608" s="141" t="s">
        <v>80</v>
      </c>
      <c r="I608" s="142"/>
      <c r="J608" s="143" t="s">
        <v>81</v>
      </c>
      <c r="K608" s="143"/>
      <c r="L608" s="143"/>
      <c r="M608" s="143"/>
      <c r="N608" s="143"/>
      <c r="O608" s="144" t="s">
        <v>80</v>
      </c>
      <c r="P608" s="140"/>
      <c r="Q608" s="140"/>
      <c r="R608" s="140" t="s">
        <v>1098</v>
      </c>
      <c r="S608" s="74"/>
      <c r="T608" s="140"/>
      <c r="U608" s="74"/>
      <c r="V608" s="140"/>
      <c r="W608" s="74" t="s">
        <v>1099</v>
      </c>
      <c r="X608" s="140"/>
      <c r="Y608" s="140"/>
      <c r="Z608" s="87"/>
      <c r="AA608" s="12"/>
    </row>
    <row r="609" customFormat="false" ht="12" hidden="false" customHeight="true" outlineLevel="0" collapsed="false">
      <c r="A609" s="5"/>
      <c r="B609" s="139" t="s">
        <v>78</v>
      </c>
      <c r="C609" s="140"/>
      <c r="D609" s="115" t="s">
        <v>79</v>
      </c>
      <c r="E609" s="115"/>
      <c r="F609" s="115"/>
      <c r="G609" s="115"/>
      <c r="H609" s="141" t="s">
        <v>80</v>
      </c>
      <c r="I609" s="142"/>
      <c r="J609" s="143" t="s">
        <v>81</v>
      </c>
      <c r="K609" s="143"/>
      <c r="L609" s="143"/>
      <c r="M609" s="143"/>
      <c r="N609" s="143"/>
      <c r="O609" s="144" t="s">
        <v>80</v>
      </c>
      <c r="P609" s="140"/>
      <c r="Q609" s="140"/>
      <c r="R609" s="140" t="s">
        <v>1100</v>
      </c>
      <c r="S609" s="74"/>
      <c r="T609" s="140"/>
      <c r="U609" s="74"/>
      <c r="V609" s="140"/>
      <c r="W609" s="74" t="s">
        <v>1101</v>
      </c>
      <c r="X609" s="140"/>
      <c r="Y609" s="140"/>
      <c r="Z609" s="87"/>
      <c r="AA609" s="12"/>
    </row>
    <row r="610" customFormat="false" ht="12" hidden="false" customHeight="true" outlineLevel="0" collapsed="false">
      <c r="A610" s="5"/>
      <c r="B610" s="139" t="s">
        <v>78</v>
      </c>
      <c r="C610" s="140"/>
      <c r="D610" s="115" t="s">
        <v>79</v>
      </c>
      <c r="E610" s="115"/>
      <c r="F610" s="115"/>
      <c r="G610" s="115"/>
      <c r="H610" s="141" t="s">
        <v>80</v>
      </c>
      <c r="I610" s="142"/>
      <c r="J610" s="143" t="s">
        <v>81</v>
      </c>
      <c r="K610" s="143"/>
      <c r="L610" s="143"/>
      <c r="M610" s="143"/>
      <c r="N610" s="143"/>
      <c r="O610" s="144" t="s">
        <v>80</v>
      </c>
      <c r="P610" s="140"/>
      <c r="Q610" s="140"/>
      <c r="R610" s="140" t="s">
        <v>1102</v>
      </c>
      <c r="S610" s="74"/>
      <c r="T610" s="140"/>
      <c r="U610" s="74"/>
      <c r="V610" s="140"/>
      <c r="W610" s="74" t="s">
        <v>1103</v>
      </c>
      <c r="X610" s="140"/>
      <c r="Y610" s="140"/>
      <c r="Z610" s="87"/>
      <c r="AA610" s="12"/>
    </row>
    <row r="611" customFormat="false" ht="12" hidden="false" customHeight="true" outlineLevel="0" collapsed="false">
      <c r="A611" s="5"/>
      <c r="B611" s="139" t="s">
        <v>78</v>
      </c>
      <c r="C611" s="140"/>
      <c r="D611" s="115" t="s">
        <v>79</v>
      </c>
      <c r="E611" s="115"/>
      <c r="F611" s="115"/>
      <c r="G611" s="115"/>
      <c r="H611" s="141" t="s">
        <v>80</v>
      </c>
      <c r="I611" s="142"/>
      <c r="J611" s="143" t="s">
        <v>81</v>
      </c>
      <c r="K611" s="143"/>
      <c r="L611" s="143"/>
      <c r="M611" s="143"/>
      <c r="N611" s="143"/>
      <c r="O611" s="144" t="s">
        <v>80</v>
      </c>
      <c r="P611" s="140"/>
      <c r="Q611" s="140"/>
      <c r="R611" s="140" t="s">
        <v>1104</v>
      </c>
      <c r="S611" s="74"/>
      <c r="T611" s="140"/>
      <c r="U611" s="74"/>
      <c r="V611" s="140"/>
      <c r="W611" s="74" t="s">
        <v>1105</v>
      </c>
      <c r="X611" s="140"/>
      <c r="Y611" s="140"/>
      <c r="Z611" s="87"/>
      <c r="AA611" s="12"/>
    </row>
    <row r="612" customFormat="false" ht="12" hidden="false" customHeight="true" outlineLevel="0" collapsed="false">
      <c r="A612" s="5"/>
      <c r="B612" s="139" t="s">
        <v>78</v>
      </c>
      <c r="C612" s="140"/>
      <c r="D612" s="115" t="s">
        <v>79</v>
      </c>
      <c r="E612" s="115"/>
      <c r="F612" s="115"/>
      <c r="G612" s="115"/>
      <c r="H612" s="141" t="s">
        <v>80</v>
      </c>
      <c r="I612" s="142"/>
      <c r="J612" s="143" t="s">
        <v>81</v>
      </c>
      <c r="K612" s="143"/>
      <c r="L612" s="143"/>
      <c r="M612" s="143"/>
      <c r="N612" s="143"/>
      <c r="O612" s="144" t="s">
        <v>80</v>
      </c>
      <c r="P612" s="140"/>
      <c r="Q612" s="140"/>
      <c r="R612" s="140" t="s">
        <v>1106</v>
      </c>
      <c r="S612" s="74"/>
      <c r="T612" s="140"/>
      <c r="U612" s="74"/>
      <c r="V612" s="140"/>
      <c r="W612" s="74" t="s">
        <v>1107</v>
      </c>
      <c r="X612" s="140"/>
      <c r="Y612" s="140"/>
      <c r="Z612" s="87"/>
      <c r="AA612" s="12"/>
    </row>
    <row r="613" customFormat="false" ht="12" hidden="false" customHeight="true" outlineLevel="0" collapsed="false">
      <c r="A613" s="5"/>
      <c r="B613" s="139" t="s">
        <v>78</v>
      </c>
      <c r="C613" s="140"/>
      <c r="D613" s="115" t="s">
        <v>79</v>
      </c>
      <c r="E613" s="115"/>
      <c r="F613" s="115"/>
      <c r="G613" s="115"/>
      <c r="H613" s="141" t="s">
        <v>80</v>
      </c>
      <c r="I613" s="142"/>
      <c r="J613" s="143" t="s">
        <v>81</v>
      </c>
      <c r="K613" s="143"/>
      <c r="L613" s="143"/>
      <c r="M613" s="143"/>
      <c r="N613" s="143"/>
      <c r="O613" s="144" t="s">
        <v>80</v>
      </c>
      <c r="P613" s="140"/>
      <c r="Q613" s="140"/>
      <c r="R613" s="140" t="s">
        <v>1108</v>
      </c>
      <c r="S613" s="74"/>
      <c r="T613" s="140"/>
      <c r="U613" s="74"/>
      <c r="V613" s="140"/>
      <c r="W613" s="74" t="s">
        <v>1109</v>
      </c>
      <c r="X613" s="140"/>
      <c r="Y613" s="140"/>
      <c r="Z613" s="87"/>
      <c r="AA613" s="12"/>
    </row>
    <row r="614" customFormat="false" ht="12" hidden="false" customHeight="true" outlineLevel="0" collapsed="false">
      <c r="A614" s="5"/>
      <c r="B614" s="139" t="s">
        <v>78</v>
      </c>
      <c r="C614" s="140"/>
      <c r="D614" s="115" t="s">
        <v>79</v>
      </c>
      <c r="E614" s="115"/>
      <c r="F614" s="115"/>
      <c r="G614" s="115"/>
      <c r="H614" s="141" t="s">
        <v>80</v>
      </c>
      <c r="I614" s="142"/>
      <c r="J614" s="143" t="s">
        <v>81</v>
      </c>
      <c r="K614" s="143"/>
      <c r="L614" s="143"/>
      <c r="M614" s="143"/>
      <c r="N614" s="143"/>
      <c r="O614" s="144" t="s">
        <v>80</v>
      </c>
      <c r="P614" s="140"/>
      <c r="Q614" s="140"/>
      <c r="R614" s="140" t="s">
        <v>1110</v>
      </c>
      <c r="S614" s="74"/>
      <c r="T614" s="140"/>
      <c r="U614" s="74"/>
      <c r="V614" s="140"/>
      <c r="W614" s="74" t="s">
        <v>1111</v>
      </c>
      <c r="X614" s="140"/>
      <c r="Y614" s="140"/>
      <c r="Z614" s="87"/>
      <c r="AA614" s="12"/>
    </row>
    <row r="615" customFormat="false" ht="3" hidden="false" customHeight="true" outlineLevel="0" collapsed="false">
      <c r="A615" s="5"/>
      <c r="B615" s="77"/>
      <c r="C615" s="78"/>
      <c r="D615" s="59"/>
      <c r="E615" s="59"/>
      <c r="F615" s="59"/>
      <c r="G615" s="59"/>
      <c r="H615" s="59"/>
      <c r="I615" s="59"/>
      <c r="J615" s="59"/>
      <c r="K615" s="78"/>
      <c r="L615" s="59"/>
      <c r="M615" s="59"/>
      <c r="N615" s="59"/>
      <c r="O615" s="59"/>
      <c r="P615" s="78"/>
      <c r="Q615" s="59"/>
      <c r="R615" s="59"/>
      <c r="S615" s="59"/>
      <c r="T615" s="59"/>
      <c r="U615" s="59"/>
      <c r="V615" s="59"/>
      <c r="W615" s="59"/>
      <c r="X615" s="59"/>
      <c r="Y615" s="59"/>
      <c r="Z615" s="79"/>
      <c r="AA615" s="12"/>
    </row>
    <row r="616" customFormat="false" ht="12.75" hidden="false" customHeight="false" outlineLevel="0" collapsed="false">
      <c r="A616" s="5"/>
      <c r="D616" s="74"/>
      <c r="E616" s="4"/>
      <c r="F616" s="4"/>
      <c r="G616" s="4"/>
      <c r="H616" s="4"/>
      <c r="I616" s="4"/>
      <c r="J616" s="4"/>
      <c r="K616" s="74"/>
      <c r="L616" s="4"/>
      <c r="M616" s="4"/>
      <c r="N616" s="4"/>
      <c r="O616" s="4"/>
      <c r="P616" s="74"/>
      <c r="Q616" s="4"/>
      <c r="R616" s="4"/>
      <c r="S616" s="4"/>
      <c r="X616" s="4"/>
      <c r="AA616" s="12"/>
    </row>
    <row r="617" customFormat="false" ht="19.5" hidden="false" customHeight="true" outlineLevel="0" collapsed="false">
      <c r="A617" s="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70"/>
    </row>
    <row r="618" customFormat="false" ht="19.5" hidden="false" customHeight="true" outlineLevel="0" collapsed="false">
      <c r="A618" s="5"/>
      <c r="B618" s="145"/>
      <c r="C618" s="146" t="s">
        <v>1112</v>
      </c>
      <c r="D618" s="147" t="n">
        <v>0</v>
      </c>
      <c r="E618" s="145"/>
      <c r="F618" s="145"/>
      <c r="G618" s="148" t="s">
        <v>1113</v>
      </c>
      <c r="H618" s="148"/>
      <c r="I618" s="149" t="n">
        <v>0</v>
      </c>
      <c r="L618" s="150" t="s">
        <v>1114</v>
      </c>
      <c r="M618" s="150"/>
      <c r="N618" s="150"/>
      <c r="O618" s="151" t="n">
        <v>0</v>
      </c>
      <c r="P618" s="151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70"/>
    </row>
    <row r="619" customFormat="false" ht="7.5" hidden="false" customHeight="true" outlineLevel="0" collapsed="false">
      <c r="A619" s="5"/>
      <c r="AA619" s="12"/>
    </row>
    <row r="620" customFormat="false" ht="12.75" hidden="false" customHeight="false" outlineLevel="0" collapsed="false">
      <c r="A620" s="5"/>
      <c r="B620" s="152" t="s">
        <v>1115</v>
      </c>
      <c r="AA620" s="12"/>
    </row>
    <row r="621" customFormat="false" ht="12.75" hidden="false" customHeight="false" outlineLevel="0" collapsed="false">
      <c r="A621" s="5"/>
      <c r="B621" s="152"/>
      <c r="AA621" s="12"/>
    </row>
    <row r="622" customFormat="false" ht="12.75" hidden="false" customHeight="false" outlineLevel="0" collapsed="false">
      <c r="A622" s="5"/>
      <c r="AA622" s="12"/>
    </row>
    <row r="623" customFormat="false" ht="12.75" hidden="false" customHeight="false" outlineLevel="0" collapsed="false">
      <c r="A623" s="5"/>
      <c r="AA623" s="12"/>
    </row>
    <row r="624" customFormat="false" ht="12.75" hidden="false" customHeight="false" outlineLevel="0" collapsed="false">
      <c r="A624" s="5"/>
      <c r="B624" s="59" t="s">
        <v>1116</v>
      </c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N624" s="59" t="s">
        <v>1117</v>
      </c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AA624" s="12"/>
    </row>
    <row r="625" customFormat="false" ht="12.75" hidden="false" customHeight="false" outlineLevel="0" collapsed="false">
      <c r="A625" s="77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79"/>
    </row>
  </sheetData>
  <mergeCells count="105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D503:G503"/>
    <mergeCell ref="J503:N503"/>
    <mergeCell ref="D504:G504"/>
    <mergeCell ref="J504:N504"/>
    <mergeCell ref="D505:G505"/>
    <mergeCell ref="J505:N505"/>
    <mergeCell ref="D506:G506"/>
    <mergeCell ref="J506:N506"/>
    <mergeCell ref="D507:G507"/>
    <mergeCell ref="J507:N507"/>
    <mergeCell ref="D508:G508"/>
    <mergeCell ref="J508:N508"/>
    <mergeCell ref="D509:G509"/>
    <mergeCell ref="J509:N509"/>
    <mergeCell ref="D510:G510"/>
    <mergeCell ref="J510:N510"/>
    <mergeCell ref="D511:G511"/>
    <mergeCell ref="J511:N511"/>
    <mergeCell ref="D512:G512"/>
    <mergeCell ref="J512:N512"/>
    <mergeCell ref="D513:G513"/>
    <mergeCell ref="J513:N513"/>
    <mergeCell ref="D514:G514"/>
    <mergeCell ref="J514:N514"/>
    <mergeCell ref="D515:G515"/>
    <mergeCell ref="J515:N515"/>
    <mergeCell ref="D516:G516"/>
    <mergeCell ref="J516:N516"/>
    <mergeCell ref="D517:G517"/>
    <mergeCell ref="J517:N517"/>
    <mergeCell ref="D518:G518"/>
    <mergeCell ref="J518:N518"/>
    <mergeCell ref="D519:G519"/>
    <mergeCell ref="J519:N519"/>
    <mergeCell ref="D520:G520"/>
    <mergeCell ref="J520:N520"/>
    <mergeCell ref="D521:G521"/>
    <mergeCell ref="J521:N521"/>
    <mergeCell ref="D522:G522"/>
    <mergeCell ref="J522:N522"/>
    <mergeCell ref="D523:G523"/>
    <mergeCell ref="J523:N523"/>
    <mergeCell ref="D524:G524"/>
    <mergeCell ref="J524:N524"/>
    <mergeCell ref="D525:G525"/>
    <mergeCell ref="J525:N525"/>
    <mergeCell ref="D526:G526"/>
    <mergeCell ref="J526:N526"/>
    <mergeCell ref="D527:G527"/>
    <mergeCell ref="J527:N527"/>
    <mergeCell ref="D528:G528"/>
    <mergeCell ref="J528:N528"/>
    <mergeCell ref="D529:G529"/>
    <mergeCell ref="J529:N529"/>
    <mergeCell ref="D530:G530"/>
    <mergeCell ref="J530:N530"/>
    <mergeCell ref="D531:G531"/>
    <mergeCell ref="J531:N531"/>
    <mergeCell ref="D532:G532"/>
    <mergeCell ref="J532:N532"/>
    <mergeCell ref="D533:G533"/>
    <mergeCell ref="J533:N533"/>
    <mergeCell ref="D534:G534"/>
    <mergeCell ref="J534:N534"/>
    <mergeCell ref="D535:G535"/>
    <mergeCell ref="J535:N535"/>
    <mergeCell ref="D536:G536"/>
    <mergeCell ref="J536:N536"/>
    <mergeCell ref="D537:G537"/>
    <mergeCell ref="J537:N537"/>
    <mergeCell ref="D538:G538"/>
    <mergeCell ref="J538:N538"/>
    <mergeCell ref="D539:G539"/>
    <mergeCell ref="J539:N539"/>
    <mergeCell ref="D540:G540"/>
    <mergeCell ref="J540:N540"/>
    <mergeCell ref="D541:G541"/>
    <mergeCell ref="J541:N541"/>
    <mergeCell ref="D542:G542"/>
    <mergeCell ref="J542:N542"/>
    <mergeCell ref="D543:G543"/>
    <mergeCell ref="J543:N543"/>
    <mergeCell ref="D544:G544"/>
    <mergeCell ref="J544:N544"/>
    <mergeCell ref="D545:G545"/>
    <mergeCell ref="J545:N545"/>
    <mergeCell ref="D546:G546"/>
    <mergeCell ref="J546:N546"/>
    <mergeCell ref="D547:G547"/>
    <mergeCell ref="J547:N547"/>
    <mergeCell ref="D548:G548"/>
    <mergeCell ref="J548:N548"/>
    <mergeCell ref="D549:G549"/>
    <mergeCell ref="J549:N549"/>
    <mergeCell ref="D550:G550"/>
    <mergeCell ref="J550:N550"/>
    <mergeCell ref="D551:G551"/>
    <mergeCell ref="J551:N551"/>
    <mergeCell ref="D552:G552"/>
    <mergeCell ref="J552:N552"/>
    <mergeCell ref="D553:G553"/>
    <mergeCell ref="J553:N553"/>
    <mergeCell ref="D554:G554"/>
    <mergeCell ref="J554:N554"/>
    <mergeCell ref="D555:G555"/>
    <mergeCell ref="J555:N555"/>
    <mergeCell ref="D556:G556"/>
    <mergeCell ref="J556:N556"/>
    <mergeCell ref="D557:G557"/>
    <mergeCell ref="J557:N557"/>
    <mergeCell ref="D558:G558"/>
    <mergeCell ref="J558:N558"/>
    <mergeCell ref="D559:G559"/>
    <mergeCell ref="J559:N559"/>
    <mergeCell ref="D560:G560"/>
    <mergeCell ref="J560:N560"/>
    <mergeCell ref="D561:G561"/>
    <mergeCell ref="J561:N561"/>
    <mergeCell ref="D562:G562"/>
    <mergeCell ref="J562:N562"/>
    <mergeCell ref="D563:G563"/>
    <mergeCell ref="J563:N563"/>
    <mergeCell ref="D564:G564"/>
    <mergeCell ref="J564:N564"/>
    <mergeCell ref="D565:G565"/>
    <mergeCell ref="J565:N565"/>
    <mergeCell ref="D566:G566"/>
    <mergeCell ref="J566:N566"/>
    <mergeCell ref="D567:G567"/>
    <mergeCell ref="J567:N567"/>
    <mergeCell ref="D568:G568"/>
    <mergeCell ref="J568:N568"/>
    <mergeCell ref="D569:G569"/>
    <mergeCell ref="J569:N569"/>
    <mergeCell ref="D570:G570"/>
    <mergeCell ref="J570:N570"/>
    <mergeCell ref="D571:G571"/>
    <mergeCell ref="J571:N571"/>
    <mergeCell ref="D572:G572"/>
    <mergeCell ref="J572:N572"/>
    <mergeCell ref="D573:G573"/>
    <mergeCell ref="J573:N573"/>
    <mergeCell ref="D574:G574"/>
    <mergeCell ref="J574:N574"/>
    <mergeCell ref="D575:G575"/>
    <mergeCell ref="J575:N575"/>
    <mergeCell ref="D576:G576"/>
    <mergeCell ref="J576:N576"/>
    <mergeCell ref="D577:G577"/>
    <mergeCell ref="J577:N577"/>
    <mergeCell ref="D578:G578"/>
    <mergeCell ref="J578:N578"/>
    <mergeCell ref="D579:G579"/>
    <mergeCell ref="J579:N579"/>
    <mergeCell ref="D580:G580"/>
    <mergeCell ref="J580:N580"/>
    <mergeCell ref="D581:G581"/>
    <mergeCell ref="J581:N581"/>
    <mergeCell ref="D582:G582"/>
    <mergeCell ref="J582:N582"/>
    <mergeCell ref="D583:G583"/>
    <mergeCell ref="J583:N583"/>
    <mergeCell ref="D584:G584"/>
    <mergeCell ref="J584:N584"/>
    <mergeCell ref="D585:G585"/>
    <mergeCell ref="J585:N585"/>
    <mergeCell ref="D586:G586"/>
    <mergeCell ref="J586:N586"/>
    <mergeCell ref="D587:G587"/>
    <mergeCell ref="J587:N587"/>
    <mergeCell ref="D588:G588"/>
    <mergeCell ref="J588:N588"/>
    <mergeCell ref="D589:G589"/>
    <mergeCell ref="J589:N589"/>
    <mergeCell ref="D590:G590"/>
    <mergeCell ref="J590:N590"/>
    <mergeCell ref="D591:G591"/>
    <mergeCell ref="J591:N591"/>
    <mergeCell ref="D592:G592"/>
    <mergeCell ref="J592:N592"/>
    <mergeCell ref="D593:G593"/>
    <mergeCell ref="J593:N593"/>
    <mergeCell ref="D594:G594"/>
    <mergeCell ref="J594:N594"/>
    <mergeCell ref="D595:G595"/>
    <mergeCell ref="J595:N595"/>
    <mergeCell ref="D596:G596"/>
    <mergeCell ref="J596:N596"/>
    <mergeCell ref="D597:G597"/>
    <mergeCell ref="J597:N597"/>
    <mergeCell ref="D598:G598"/>
    <mergeCell ref="J598:N598"/>
    <mergeCell ref="D599:G599"/>
    <mergeCell ref="J599:N599"/>
    <mergeCell ref="D600:G600"/>
    <mergeCell ref="J600:N600"/>
    <mergeCell ref="D601:G601"/>
    <mergeCell ref="J601:N601"/>
    <mergeCell ref="D602:G602"/>
    <mergeCell ref="J602:N602"/>
    <mergeCell ref="D603:G603"/>
    <mergeCell ref="J603:N603"/>
    <mergeCell ref="D604:G604"/>
    <mergeCell ref="J604:N604"/>
    <mergeCell ref="D605:G605"/>
    <mergeCell ref="J605:N605"/>
    <mergeCell ref="D606:G606"/>
    <mergeCell ref="J606:N606"/>
    <mergeCell ref="D607:G607"/>
    <mergeCell ref="J607:N607"/>
    <mergeCell ref="D608:G608"/>
    <mergeCell ref="J608:N608"/>
    <mergeCell ref="D609:G609"/>
    <mergeCell ref="J609:N609"/>
    <mergeCell ref="D610:G610"/>
    <mergeCell ref="J610:N610"/>
    <mergeCell ref="D611:G611"/>
    <mergeCell ref="J611:N611"/>
    <mergeCell ref="D612:G612"/>
    <mergeCell ref="J612:N612"/>
    <mergeCell ref="D613:G613"/>
    <mergeCell ref="J613:N613"/>
    <mergeCell ref="D614:G614"/>
    <mergeCell ref="J614:N614"/>
    <mergeCell ref="G618:H618"/>
    <mergeCell ref="L618:N618"/>
    <mergeCell ref="O618:P618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