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96182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96182            </t>
  </si>
  <si>
    <t xml:space="preserve">No. de orden</t>
  </si>
  <si>
    <t xml:space="preserve">D18-070810     </t>
  </si>
  <si>
    <t xml:space="preserve">17/09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BCPE DIAMOND MEXICO HOLDCO S DE R L</t>
  </si>
  <si>
    <t xml:space="preserve">Cliente Tercero</t>
  </si>
  <si>
    <t xml:space="preserve">Dirección</t>
  </si>
  <si>
    <t xml:space="preserve">AV CULTURA GRIEGA #10 , SAN MARTIN XOCHINAHUAC</t>
  </si>
  <si>
    <t xml:space="preserve">Av Henry Ford No. 12 , Fracc Industrial San Nicolas</t>
  </si>
  <si>
    <t xml:space="preserve">CP</t>
  </si>
  <si>
    <t xml:space="preserve">02120</t>
  </si>
  <si>
    <t xml:space="preserve">54030</t>
  </si>
  <si>
    <t xml:space="preserve">Ciudad    </t>
  </si>
  <si>
    <t xml:space="preserve">AZCAPOTZALCO,MEXICO D.F</t>
  </si>
  <si>
    <t xml:space="preserve">TLALNEPANTLA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553214131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MONICA AGUIL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479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R0362/0200/RS70</t>
  </si>
  <si>
    <t xml:space="preserve">(       ) MULTITROPE 1620-LQ-(MV)</t>
  </si>
  <si>
    <t xml:space="preserve">200.00</t>
  </si>
  <si>
    <t xml:space="preserve">Al 0 L 0 An 0</t>
  </si>
  <si>
    <t xml:space="preserve">1714870|982|0001389953|0|1</t>
  </si>
  <si>
    <t xml:space="preserve">476595@0001389953</t>
  </si>
  <si>
    <t xml:space="preserve">1714870|982|0001389953|0|10</t>
  </si>
  <si>
    <t xml:space="preserve">476604@0001389953</t>
  </si>
  <si>
    <t xml:space="preserve">1714870|982|0001389953|0|11</t>
  </si>
  <si>
    <t xml:space="preserve">476605@0001389953</t>
  </si>
  <si>
    <t xml:space="preserve">1714870|982|0001389953|0|12</t>
  </si>
  <si>
    <t xml:space="preserve">476606@0001389953</t>
  </si>
  <si>
    <t xml:space="preserve">1714870|982|0001389953|0|5</t>
  </si>
  <si>
    <t xml:space="preserve">476599@0001389953</t>
  </si>
  <si>
    <t xml:space="preserve">1714870|982|0001389953|0|6</t>
  </si>
  <si>
    <t xml:space="preserve">476600@0001389953</t>
  </si>
  <si>
    <t xml:space="preserve">1714870|982|0001389953|0|7</t>
  </si>
  <si>
    <t xml:space="preserve">476601@0001389953</t>
  </si>
  <si>
    <t xml:space="preserve">1714870|982|0001389953|0|8</t>
  </si>
  <si>
    <t xml:space="preserve">476602@0001389953</t>
  </si>
  <si>
    <t xml:space="preserve">1714870|982|0001389953|0|9</t>
  </si>
  <si>
    <t xml:space="preserve">476603@00013899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18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18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7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7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8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9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7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7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57.73896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