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145948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145948            </t>
  </si>
  <si>
    <t xml:space="preserve">No. de orden</t>
  </si>
  <si>
    <t xml:space="preserve">D18-054752     </t>
  </si>
  <si>
    <t xml:space="preserve">23/07/2018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COSBEL SA DE CV</t>
  </si>
  <si>
    <t xml:space="preserve">Cliente Tercero</t>
  </si>
  <si>
    <t xml:space="preserve">Dirección</t>
  </si>
  <si>
    <t xml:space="preserve">AV CULTURA GRIEGA #10 , SAN MARTIN XOCHINAHUAC</t>
  </si>
  <si>
    <t xml:space="preserve">PROLONGACION DIVISON DEL NORTE 5152 , SAN BERNARDINO</t>
  </si>
  <si>
    <t xml:space="preserve">CP</t>
  </si>
  <si>
    <t xml:space="preserve">02120</t>
  </si>
  <si>
    <t xml:space="preserve">16050</t>
  </si>
  <si>
    <t xml:space="preserve">Ciudad    </t>
  </si>
  <si>
    <t xml:space="preserve">AZCAPOTZALCO,MEXICO D.F</t>
  </si>
  <si>
    <t xml:space="preserve">XOCHIMILCO,MEXICO D.F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59995400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MARIO GUDIÑ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M. 83145948 83145949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E80184/0500/8B20</t>
  </si>
  <si>
    <t xml:space="preserve">(       ) SP CITHROL EGDS MBAL-(LO)-PA-(SG)</t>
  </si>
  <si>
    <t xml:space="preserve">500.00</t>
  </si>
  <si>
    <t xml:space="preserve">Al 0 L 0 An 0</t>
  </si>
  <si>
    <t xml:space="preserve">1632925|1106|38313|0|1</t>
  </si>
  <si>
    <t xml:space="preserve">438082@38313</t>
  </si>
  <si>
    <t xml:space="preserve">1632925|1106|38313|0|10</t>
  </si>
  <si>
    <t xml:space="preserve">438091@38313</t>
  </si>
  <si>
    <t xml:space="preserve">1632925|1106|38313|0|11</t>
  </si>
  <si>
    <t xml:space="preserve">438092@38313</t>
  </si>
  <si>
    <t xml:space="preserve">1632925|1106|38313|0|12</t>
  </si>
  <si>
    <t xml:space="preserve">438093@38313</t>
  </si>
  <si>
    <t xml:space="preserve">1632925|1106|38313|0|13</t>
  </si>
  <si>
    <t xml:space="preserve">438094@38313</t>
  </si>
  <si>
    <t xml:space="preserve">1632925|1106|38313|0|14</t>
  </si>
  <si>
    <t xml:space="preserve">438095@38313</t>
  </si>
  <si>
    <t xml:space="preserve">1632925|1106|38313|0|2</t>
  </si>
  <si>
    <t xml:space="preserve">438083@38313</t>
  </si>
  <si>
    <t xml:space="preserve">1632925|1106|38313|0|3</t>
  </si>
  <si>
    <t xml:space="preserve">438084@38313</t>
  </si>
  <si>
    <t xml:space="preserve">1632925|1106|38313|0|4</t>
  </si>
  <si>
    <t xml:space="preserve">438085@38313</t>
  </si>
  <si>
    <t xml:space="preserve">1632925|1106|38313|0|5</t>
  </si>
  <si>
    <t xml:space="preserve">438086@38313</t>
  </si>
  <si>
    <t xml:space="preserve">1632925|1106|38313|0|6</t>
  </si>
  <si>
    <t xml:space="preserve">438087@38313</t>
  </si>
  <si>
    <t xml:space="preserve">1632925|1106|38313|0|7</t>
  </si>
  <si>
    <t xml:space="preserve">438088@38313</t>
  </si>
  <si>
    <t xml:space="preserve">1632925|1106|38313|0|8</t>
  </si>
  <si>
    <t xml:space="preserve">438089@38313</t>
  </si>
  <si>
    <t xml:space="preserve">1632925|1106|38313|0|9</t>
  </si>
  <si>
    <t xml:space="preserve">438090@38313</t>
  </si>
  <si>
    <t xml:space="preserve">1663431|1106|38846|0|1</t>
  </si>
  <si>
    <t xml:space="preserve">453640@38846</t>
  </si>
  <si>
    <t xml:space="preserve">1663431|1106|38846|0|2</t>
  </si>
  <si>
    <t xml:space="preserve">453641@38846</t>
  </si>
  <si>
    <t xml:space="preserve">1663431|1106|38846|0|3</t>
  </si>
  <si>
    <t xml:space="preserve">453642@38846</t>
  </si>
  <si>
    <t xml:space="preserve">1663431|1106|38846|0|4</t>
  </si>
  <si>
    <t xml:space="preserve">453643@38846</t>
  </si>
  <si>
    <t xml:space="preserve">1663431|1106|38846|0|5</t>
  </si>
  <si>
    <t xml:space="preserve">453644@38846</t>
  </si>
  <si>
    <t xml:space="preserve">1663431|1106|38846|0|6</t>
  </si>
  <si>
    <t xml:space="preserve">453645@3884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7/2018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7/2018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87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87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00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9</v>
      </c>
      <c r="F46" s="85" t="s">
        <v>50</v>
      </c>
      <c r="G46" s="4"/>
      <c r="H46" s="84" t="s">
        <v>49</v>
      </c>
      <c r="I46" s="85" t="s">
        <v>51</v>
      </c>
      <c r="K46" s="12"/>
      <c r="L46" s="4" t="s">
        <v>52</v>
      </c>
      <c r="M46" s="4"/>
      <c r="O46" s="4"/>
      <c r="P46" s="4"/>
      <c r="Q46" s="40" t="s">
        <v>46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00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87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87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04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01.74500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3</v>
      </c>
      <c r="D133" s="147" t="n">
        <v>0</v>
      </c>
      <c r="E133" s="145"/>
      <c r="F133" s="145"/>
      <c r="G133" s="148" t="s">
        <v>124</v>
      </c>
      <c r="H133" s="148"/>
      <c r="I133" s="149" t="n">
        <v>0</v>
      </c>
      <c r="L133" s="150" t="s">
        <v>12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