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122099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122099            </t>
  </si>
  <si>
    <t xml:space="preserve">No. de orden</t>
  </si>
  <si>
    <t xml:space="preserve">D18-047239     </t>
  </si>
  <si>
    <t xml:space="preserve">27/06/2018 de  8:00AM a  6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OMICRONLAB SA DE CV</t>
  </si>
  <si>
    <t xml:space="preserve">Cliente Tercero</t>
  </si>
  <si>
    <t xml:space="preserve">Dirección</t>
  </si>
  <si>
    <t xml:space="preserve">AV CULTURA GRIEGA #10 , SAN MARTIN XOCHINAHUAC</t>
  </si>
  <si>
    <t xml:space="preserve">AUTOLINEAS VILLARREAL EJE CENTRAL LAZARO , CARDENAS NO 835 Col. Nueva Industrial Vallejo</t>
  </si>
  <si>
    <t xml:space="preserve">CP</t>
  </si>
  <si>
    <t xml:space="preserve">02120</t>
  </si>
  <si>
    <t xml:space="preserve">02845</t>
  </si>
  <si>
    <t xml:space="preserve">Ciudad    </t>
  </si>
  <si>
    <t xml:space="preserve">AZCAPOTZALCO,MEXICO D.F</t>
  </si>
  <si>
    <t xml:space="preserve">GUSTAVO A MADERO,D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586-5612 y 5754-4759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A. ROMO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0241 A-40242 TODA LA MERCANCIA  DEBE SER CARGADA LIMPIA (SIN POLVO O DERRAMES), ENTARIMADA, EMPLAYADA Y SUJETARSE ADECUADAMENTE DENTRO DE LA UNIDAD PARA EVITAR QUE SE OCASIONEN DAÑOS. |A DOM. POR COBRAR 
VALOR FACTURAS 526.18 USD Y 407.68 EUROS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41165/0015/4P10</t>
  </si>
  <si>
    <t xml:space="preserve">(       ) VERSATHIX-LQ-(MH)</t>
  </si>
  <si>
    <t xml:space="preserve">15.00</t>
  </si>
  <si>
    <t xml:space="preserve">Al 0 L 0 An 0</t>
  </si>
  <si>
    <t xml:space="preserve">1646491|823|0001281761|0|1</t>
  </si>
  <si>
    <t xml:space="preserve">445133@0001281761</t>
  </si>
  <si>
    <t xml:space="preserve">SE26770/0001/2P42</t>
  </si>
  <si>
    <t xml:space="preserve">(       ) MATRIXYL 3000</t>
  </si>
  <si>
    <t xml:space="preserve">1.00</t>
  </si>
  <si>
    <t xml:space="preserve">1664915|126|0001353336|0|10</t>
  </si>
  <si>
    <t xml:space="preserve">454370@000135333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6/2018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6/2018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72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72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72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72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7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77.71475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 t="s">
        <v>88</v>
      </c>
      <c r="S101" s="74"/>
      <c r="T101" s="140"/>
      <c r="U101" s="74"/>
      <c r="V101" s="140"/>
      <c r="W101" s="74" t="s">
        <v>89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