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122060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122060            </t>
  </si>
  <si>
    <t xml:space="preserve">No. de orden</t>
  </si>
  <si>
    <t xml:space="preserve">D18-047237     </t>
  </si>
  <si>
    <t xml:space="preserve">27/06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RECUBRIMIENTOS PLASTICOS SA DE CV</t>
  </si>
  <si>
    <t xml:space="preserve">Cliente Tercero</t>
  </si>
  <si>
    <t xml:space="preserve">Dirección</t>
  </si>
  <si>
    <t xml:space="preserve">AV CULTURA GRIEGA #10 , SAN MARTIN XOCHINAHUAC</t>
  </si>
  <si>
    <t xml:space="preserve">ALUMINIO , FRAC. ESFUERZO NACIONAL</t>
  </si>
  <si>
    <t xml:space="preserve">CP</t>
  </si>
  <si>
    <t xml:space="preserve">02120</t>
  </si>
  <si>
    <t xml:space="preserve">55320</t>
  </si>
  <si>
    <t xml:space="preserve">Ciudad    </t>
  </si>
  <si>
    <t xml:space="preserve">AZCAPOTZALCO,MEXICO D.F</t>
  </si>
  <si>
    <t xml:space="preserve">NULL,EDO DE MEX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5569 2890  EXT 306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ADELAIDA CASTAÑED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0236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S01443/0025/M10</t>
  </si>
  <si>
    <t xml:space="preserve">(       ) ATMER 129-MB-(RB)</t>
  </si>
  <si>
    <t xml:space="preserve">25.00</t>
  </si>
  <si>
    <t xml:space="preserve">Al 0 L 0 An 0</t>
  </si>
  <si>
    <t xml:space="preserve">1649249|722|0002106267|0|297</t>
  </si>
  <si>
    <t xml:space="preserve">445917@000210626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6/2018 16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6/2018 16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72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72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72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72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78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77.70574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