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079548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079548            </t>
  </si>
  <si>
    <t xml:space="preserve">No. de orden</t>
  </si>
  <si>
    <t xml:space="preserve">D18-033880     </t>
  </si>
  <si>
    <t xml:space="preserve">14/05/2018 de 10:00AM a 10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BIOKRONE SA DE CV</t>
  </si>
  <si>
    <t xml:space="preserve">Cliente Tercero</t>
  </si>
  <si>
    <t xml:space="preserve">Dirección</t>
  </si>
  <si>
    <t xml:space="preserve">AV CULTURA GRIEGA #10 , SAN MARTIN XOCHINAHUAC</t>
  </si>
  <si>
    <t xml:space="preserve">S/C S/N , RANCHO PARTICULAR SANTA ROSA</t>
  </si>
  <si>
    <t xml:space="preserve">CP</t>
  </si>
  <si>
    <t xml:space="preserve">02120</t>
  </si>
  <si>
    <t xml:space="preserve">38192</t>
  </si>
  <si>
    <t xml:space="preserve">Ciudad    </t>
  </si>
  <si>
    <t xml:space="preserve">AZCAPOTZALCO,MEXICO D.F</t>
  </si>
  <si>
    <t xml:space="preserve">APASEO EL GRANDE GTO.,GUANAJUAT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9516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08303/0040/F00</t>
  </si>
  <si>
    <t xml:space="preserve">(       ) ATLOX METASPERSE 550S-PW-(WD)</t>
  </si>
  <si>
    <t xml:space="preserve">40.00</t>
  </si>
  <si>
    <t xml:space="preserve">Al 0 L 0 An 0</t>
  </si>
  <si>
    <t xml:space="preserve">1578513|901|0001283263|0|2</t>
  </si>
  <si>
    <t xml:space="preserve">416340@0001283263</t>
  </si>
  <si>
    <t xml:space="preserve">1578513|901|0001283263|0|3</t>
  </si>
  <si>
    <t xml:space="preserve">416341@0001283263</t>
  </si>
  <si>
    <t xml:space="preserve">1578513|901|0001283263|0|4</t>
  </si>
  <si>
    <t xml:space="preserve">416342@0001283263</t>
  </si>
  <si>
    <t xml:space="preserve">1578513|901|0001283263|0|5</t>
  </si>
  <si>
    <t xml:space="preserve">416343@0001283263</t>
  </si>
  <si>
    <t xml:space="preserve">ETK0833/0200/KS24</t>
  </si>
  <si>
    <t xml:space="preserve">(       ) ATLAS G-5002L-LQ-(CQ)</t>
  </si>
  <si>
    <t xml:space="preserve">200.00</t>
  </si>
  <si>
    <t xml:space="preserve">1626377|476|1412UD2461|0|13</t>
  </si>
  <si>
    <t xml:space="preserve">434811@1412UD2461</t>
  </si>
  <si>
    <t xml:space="preserve">PS60367/0200/6P43</t>
  </si>
  <si>
    <t xml:space="preserve">(       ) ATLOX 4913-LQ-(BR)</t>
  </si>
  <si>
    <t xml:space="preserve">1541426|1224|0001278239|0|11</t>
  </si>
  <si>
    <t xml:space="preserve">403597@0001278239</t>
  </si>
  <si>
    <t xml:space="preserve">1541426|1224|0001278239|0|12</t>
  </si>
  <si>
    <t xml:space="preserve">403598@0001278239</t>
  </si>
  <si>
    <t xml:space="preserve">SD47505/0205/4S73</t>
  </si>
  <si>
    <t xml:space="preserve">(       ) CIRRASOL G-1096-NV-LQ-(AP)</t>
  </si>
  <si>
    <t xml:space="preserve">205.00</t>
  </si>
  <si>
    <t xml:space="preserve">1520822|813|0001213272|0|1</t>
  </si>
  <si>
    <t xml:space="preserve">391713@0001213272</t>
  </si>
  <si>
    <t xml:space="preserve">1520822|813|0001213272|0|2</t>
  </si>
  <si>
    <t xml:space="preserve">391714@0001213272</t>
  </si>
  <si>
    <t xml:space="preserve">SP47496/0045/4M69</t>
  </si>
  <si>
    <t xml:space="preserve">(       ) MULTIWET MO-85P-PW-(AP)</t>
  </si>
  <si>
    <t xml:space="preserve">45.00</t>
  </si>
  <si>
    <t xml:space="preserve">1595004|936|ST17K2001|0|5</t>
  </si>
  <si>
    <t xml:space="preserve">423646@ST17K2001</t>
  </si>
  <si>
    <t xml:space="preserve">1595004|936|ST17K2001|0|6</t>
  </si>
  <si>
    <t xml:space="preserve">423647@ST17K2001</t>
  </si>
  <si>
    <t xml:space="preserve">1595004|936|ST17K2001|0|7</t>
  </si>
  <si>
    <t xml:space="preserve">423648@ST17K200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5/2018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5/2018 1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72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72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30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30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72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72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3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31.71351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1</v>
      </c>
      <c r="C104" s="140"/>
      <c r="D104" s="115" t="s">
        <v>92</v>
      </c>
      <c r="E104" s="115"/>
      <c r="F104" s="115"/>
      <c r="G104" s="115"/>
      <c r="H104" s="141" t="s">
        <v>93</v>
      </c>
      <c r="I104" s="142"/>
      <c r="J104" s="143" t="s">
        <v>82</v>
      </c>
      <c r="K104" s="143"/>
      <c r="L104" s="143"/>
      <c r="M104" s="143"/>
      <c r="N104" s="143"/>
      <c r="O104" s="144" t="s">
        <v>93</v>
      </c>
      <c r="P104" s="140"/>
      <c r="Q104" s="140"/>
      <c r="R104" s="140" t="s">
        <v>94</v>
      </c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93</v>
      </c>
      <c r="I105" s="142"/>
      <c r="J105" s="143" t="s">
        <v>82</v>
      </c>
      <c r="K105" s="143"/>
      <c r="L105" s="143"/>
      <c r="M105" s="143"/>
      <c r="N105" s="143"/>
      <c r="O105" s="144" t="s">
        <v>93</v>
      </c>
      <c r="P105" s="140"/>
      <c r="Q105" s="140"/>
      <c r="R105" s="140" t="s">
        <v>98</v>
      </c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93</v>
      </c>
      <c r="I106" s="142"/>
      <c r="J106" s="143" t="s">
        <v>82</v>
      </c>
      <c r="K106" s="143"/>
      <c r="L106" s="143"/>
      <c r="M106" s="143"/>
      <c r="N106" s="143"/>
      <c r="O106" s="144" t="s">
        <v>93</v>
      </c>
      <c r="P106" s="140"/>
      <c r="Q106" s="140"/>
      <c r="R106" s="140" t="s">
        <v>100</v>
      </c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104</v>
      </c>
      <c r="I107" s="142"/>
      <c r="J107" s="143" t="s">
        <v>82</v>
      </c>
      <c r="K107" s="143"/>
      <c r="L107" s="143"/>
      <c r="M107" s="143"/>
      <c r="N107" s="143"/>
      <c r="O107" s="144" t="s">
        <v>104</v>
      </c>
      <c r="P107" s="140"/>
      <c r="Q107" s="140"/>
      <c r="R107" s="140" t="s">
        <v>105</v>
      </c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2</v>
      </c>
      <c r="C108" s="140"/>
      <c r="D108" s="115" t="s">
        <v>103</v>
      </c>
      <c r="E108" s="115"/>
      <c r="F108" s="115"/>
      <c r="G108" s="115"/>
      <c r="H108" s="141" t="s">
        <v>104</v>
      </c>
      <c r="I108" s="142"/>
      <c r="J108" s="143" t="s">
        <v>82</v>
      </c>
      <c r="K108" s="143"/>
      <c r="L108" s="143"/>
      <c r="M108" s="143"/>
      <c r="N108" s="143"/>
      <c r="O108" s="144" t="s">
        <v>104</v>
      </c>
      <c r="P108" s="140"/>
      <c r="Q108" s="140"/>
      <c r="R108" s="140" t="s">
        <v>107</v>
      </c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111</v>
      </c>
      <c r="I109" s="142"/>
      <c r="J109" s="143" t="s">
        <v>82</v>
      </c>
      <c r="K109" s="143"/>
      <c r="L109" s="143"/>
      <c r="M109" s="143"/>
      <c r="N109" s="143"/>
      <c r="O109" s="144" t="s">
        <v>111</v>
      </c>
      <c r="P109" s="140"/>
      <c r="Q109" s="140"/>
      <c r="R109" s="140" t="s">
        <v>112</v>
      </c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111</v>
      </c>
      <c r="I110" s="142"/>
      <c r="J110" s="143" t="s">
        <v>82</v>
      </c>
      <c r="K110" s="143"/>
      <c r="L110" s="143"/>
      <c r="M110" s="143"/>
      <c r="N110" s="143"/>
      <c r="O110" s="144" t="s">
        <v>111</v>
      </c>
      <c r="P110" s="140"/>
      <c r="Q110" s="140"/>
      <c r="R110" s="140" t="s">
        <v>114</v>
      </c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 t="s">
        <v>110</v>
      </c>
      <c r="E111" s="115"/>
      <c r="F111" s="115"/>
      <c r="G111" s="115"/>
      <c r="H111" s="141" t="s">
        <v>111</v>
      </c>
      <c r="I111" s="142"/>
      <c r="J111" s="143" t="s">
        <v>82</v>
      </c>
      <c r="K111" s="143"/>
      <c r="L111" s="143"/>
      <c r="M111" s="143"/>
      <c r="N111" s="143"/>
      <c r="O111" s="144" t="s">
        <v>111</v>
      </c>
      <c r="P111" s="140"/>
      <c r="Q111" s="140"/>
      <c r="R111" s="140" t="s">
        <v>116</v>
      </c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