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7308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73088            </t>
  </si>
  <si>
    <t xml:space="preserve">No. de orden</t>
  </si>
  <si>
    <t xml:space="preserve">D18-031811     </t>
  </si>
  <si>
    <t xml:space="preserve">07/05/2018 de  9:00AM a  3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COSMETICOS NATURALES IDEAL</t>
  </si>
  <si>
    <t xml:space="preserve">Cliente Tercero</t>
  </si>
  <si>
    <t xml:space="preserve">Dirección</t>
  </si>
  <si>
    <t xml:space="preserve">AV. DE LOS ANGELES303 , SAN MARTIN XOCHINAHUAC</t>
  </si>
  <si>
    <t xml:space="preserve">KINCHIL MZ 391 LOTE 3 , HEROES DE PADIERNA</t>
  </si>
  <si>
    <t xml:space="preserve">CP</t>
  </si>
  <si>
    <t xml:space="preserve">02100</t>
  </si>
  <si>
    <t xml:space="preserve">14200</t>
  </si>
  <si>
    <t xml:space="preserve">Ciudad    </t>
  </si>
  <si>
    <t xml:space="preserve">,DF</t>
  </si>
  <si>
    <t xml:space="preserve">TLALPAN,MEXICO DF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644 2422                                                                                 </t>
  </si>
  <si>
    <t xml:space="preserve">Cel.</t>
  </si>
  <si>
    <t xml:space="preserve">Contacto </t>
  </si>
  <si>
    <t xml:space="preserve">FRANCISCO GARCIA</t>
  </si>
  <si>
    <t xml:space="preserve">ELIZABETH GUERRER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402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E27420/0001/2P07</t>
  </si>
  <si>
    <t xml:space="preserve">(       ) LUMISPHERE ™</t>
  </si>
  <si>
    <t xml:space="preserve">1.00</t>
  </si>
  <si>
    <t xml:space="preserve">Al 0 L 0 An 0</t>
  </si>
  <si>
    <t xml:space="preserve">1552897|406|0001279289|0|1</t>
  </si>
  <si>
    <t xml:space="preserve">407058@0001279289</t>
  </si>
  <si>
    <t xml:space="preserve">1552897|406|0001279289|0|2</t>
  </si>
  <si>
    <t xml:space="preserve">407059@0001279289</t>
  </si>
  <si>
    <t xml:space="preserve">1552897|406|0001279289|0|3</t>
  </si>
  <si>
    <t xml:space="preserve">407060@0001279289</t>
  </si>
  <si>
    <t xml:space="preserve">1552897|406|0001279289|0|4</t>
  </si>
  <si>
    <t xml:space="preserve">407061@0001279289</t>
  </si>
  <si>
    <t xml:space="preserve">1552897|406|0001279289|0|5</t>
  </si>
  <si>
    <t xml:space="preserve">407062@0001279289</t>
  </si>
  <si>
    <t xml:space="preserve">1552897|406|0001295709|0|1</t>
  </si>
  <si>
    <t xml:space="preserve">407065@0001295709</t>
  </si>
  <si>
    <t xml:space="preserve">1552897|406|0001295709|0|2</t>
  </si>
  <si>
    <t xml:space="preserve">407066@0001295709</t>
  </si>
  <si>
    <t xml:space="preserve">1552897|406|0001295709|0|3</t>
  </si>
  <si>
    <t xml:space="preserve">407067@00012957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5/2018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5/2018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3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3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8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3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3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7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4.7813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