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USD     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USD                 </t>
  </si>
  <si>
    <t xml:space="preserve">No. de orden</t>
  </si>
  <si>
    <t xml:space="preserve">D18-027697     </t>
  </si>
  <si>
    <t xml:space="preserve">20/04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ESPECIALIDADES PDV SA DE CV</t>
  </si>
  <si>
    <t xml:space="preserve">Cliente Tercero</t>
  </si>
  <si>
    <t xml:space="preserve">Dirección</t>
  </si>
  <si>
    <t xml:space="preserve">AV CULTURA GRIEGA #10 , SAN MARTIN XOCHINAHUAC</t>
  </si>
  <si>
    <t xml:space="preserve">AV. ESCUADRON 201 No.43 BODEGA 5 , CRISTO REY</t>
  </si>
  <si>
    <t xml:space="preserve">CP</t>
  </si>
  <si>
    <t xml:space="preserve">02120</t>
  </si>
  <si>
    <t xml:space="preserve">01150</t>
  </si>
  <si>
    <t xml:space="preserve">Ciudad    </t>
  </si>
  <si>
    <t xml:space="preserve">AZCAPOTZALCO,MEXICO D.F</t>
  </si>
  <si>
    <t xml:space="preserve">ALVARO OBREGON,MEXICO D.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2738782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Juan jimen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9207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G05099/0180/R15</t>
  </si>
  <si>
    <t xml:space="preserve">(       ) PENTALAN 1-SO-(RB)</t>
  </si>
  <si>
    <t xml:space="preserve">180.00</t>
  </si>
  <si>
    <t xml:space="preserve">Al 0 L 0 An 0</t>
  </si>
  <si>
    <t xml:space="preserve">1614212|330|0001284370|0|1</t>
  </si>
  <si>
    <t xml:space="preserve">429027@00012843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4/2018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4/2018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5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5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8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5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5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0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9.747623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