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034095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034095            </t>
  </si>
  <si>
    <t xml:space="preserve">No. de orden</t>
  </si>
  <si>
    <t xml:space="preserve">D18-020496     </t>
  </si>
  <si>
    <t xml:space="preserve">23/03/2018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UNILEVER TALISMAN</t>
  </si>
  <si>
    <t xml:space="preserve">Cliente Tercero</t>
  </si>
  <si>
    <t xml:space="preserve">Dirección</t>
  </si>
  <si>
    <t xml:space="preserve">AV CULTURA GRIEGA #10 , SAN MARTIN XOCHINAHUAC</t>
  </si>
  <si>
    <t xml:space="preserve">EJE 4 NTE. TALISMAN 210 , TRES ESTRELLAS</t>
  </si>
  <si>
    <t xml:space="preserve">CP</t>
  </si>
  <si>
    <t xml:space="preserve">02120</t>
  </si>
  <si>
    <t xml:space="preserve">07460</t>
  </si>
  <si>
    <t xml:space="preserve">Ciudad    </t>
  </si>
  <si>
    <t xml:space="preserve">AZCAPOTZALCO,MEXICO D.F</t>
  </si>
  <si>
    <t xml:space="preserve">GUSTAVO A. MADERO,D.F.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8711 A-38712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A22754/0010/2P35</t>
  </si>
  <si>
    <t xml:space="preserve">(       ) COCONUT WATER EC</t>
  </si>
  <si>
    <t xml:space="preserve">10.00</t>
  </si>
  <si>
    <t xml:space="preserve">Al 0 L 0 An 0</t>
  </si>
  <si>
    <t xml:space="preserve">1618829|1185|0001347824|0|1</t>
  </si>
  <si>
    <t xml:space="preserve">430997@0001347824</t>
  </si>
  <si>
    <t xml:space="preserve">1618829|1185|0001347824|0|2</t>
  </si>
  <si>
    <t xml:space="preserve">430998@0001347824</t>
  </si>
  <si>
    <t xml:space="preserve">1618829|1185|0001347824|0|4</t>
  </si>
  <si>
    <t xml:space="preserve">431000@0001347824</t>
  </si>
  <si>
    <t xml:space="preserve">1618829|1185|0001347824|0|5</t>
  </si>
  <si>
    <t xml:space="preserve">431001@0001347824</t>
  </si>
  <si>
    <t xml:space="preserve">1618829|1185|0001347824|0|6</t>
  </si>
  <si>
    <t xml:space="preserve">431002@0001347824</t>
  </si>
  <si>
    <t xml:space="preserve">1618829|1185|0001347824|0|7</t>
  </si>
  <si>
    <t xml:space="preserve">431003@00013478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3/2018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3/2018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2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2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6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9</v>
      </c>
      <c r="F46" s="85" t="s">
        <v>50</v>
      </c>
      <c r="G46" s="4"/>
      <c r="H46" s="84" t="s">
        <v>49</v>
      </c>
      <c r="I46" s="85" t="s">
        <v>51</v>
      </c>
      <c r="K46" s="12"/>
      <c r="L46" s="4" t="s">
        <v>52</v>
      </c>
      <c r="M46" s="4"/>
      <c r="O46" s="4"/>
      <c r="P46" s="4"/>
      <c r="Q46" s="40" t="s">
        <v>46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6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2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2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8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81.75483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