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USD     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USD                 </t>
  </si>
  <si>
    <t xml:space="preserve">No. de orden</t>
  </si>
  <si>
    <t xml:space="preserve">D18-020484     </t>
  </si>
  <si>
    <t xml:space="preserve">23/03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MONROE CHEMICAL COMPANY DE MEXICO</t>
  </si>
  <si>
    <t xml:space="preserve">Cliente Tercero</t>
  </si>
  <si>
    <t xml:space="preserve">Dirección</t>
  </si>
  <si>
    <t xml:space="preserve">AV CULTURA GRIEGA #10 , SAN MARTIN XOCHINAHUAC</t>
  </si>
  <si>
    <t xml:space="preserve">NORTE 25 NO. 10 , MOCTEZUMA</t>
  </si>
  <si>
    <t xml:space="preserve">CP</t>
  </si>
  <si>
    <t xml:space="preserve">02120</t>
  </si>
  <si>
    <t xml:space="preserve">15530</t>
  </si>
  <si>
    <t xml:space="preserve">Ciudad    </t>
  </si>
  <si>
    <t xml:space="preserve">AZCAPOTZALCO,MEXICO D.F</t>
  </si>
  <si>
    <t xml:space="preserve">VENUSTIANO CARRANZA,DF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JOSEFINA ORTI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M. 2018-228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R77172/0016/7S08</t>
  </si>
  <si>
    <t xml:space="preserve">(       ) MEDILAN SUPER-SO-(JP)</t>
  </si>
  <si>
    <t xml:space="preserve">16.00</t>
  </si>
  <si>
    <t xml:space="preserve">Al 0 L 0 An 0</t>
  </si>
  <si>
    <t xml:space="preserve">1622088|70|0001271101|0|1</t>
  </si>
  <si>
    <t xml:space="preserve">432982@0001271101</t>
  </si>
  <si>
    <t xml:space="preserve">1622088|70|0001271101|0|10</t>
  </si>
  <si>
    <t xml:space="preserve">432991@0001271101</t>
  </si>
  <si>
    <t xml:space="preserve">1622088|70|0001271101|0|11</t>
  </si>
  <si>
    <t xml:space="preserve">432992@0001271101</t>
  </si>
  <si>
    <t xml:space="preserve">1622088|70|0001271101|0|12</t>
  </si>
  <si>
    <t xml:space="preserve">432993@0001271101</t>
  </si>
  <si>
    <t xml:space="preserve">1622088|70|0001271101|0|13</t>
  </si>
  <si>
    <t xml:space="preserve">432994@0001271101</t>
  </si>
  <si>
    <t xml:space="preserve">1622088|70|0001271101|0|14</t>
  </si>
  <si>
    <t xml:space="preserve">432995@0001271101</t>
  </si>
  <si>
    <t xml:space="preserve">1622088|70|0001271101|0|15</t>
  </si>
  <si>
    <t xml:space="preserve">432996@0001271101</t>
  </si>
  <si>
    <t xml:space="preserve">1622088|70|0001271101|0|16</t>
  </si>
  <si>
    <t xml:space="preserve">432997@0001271101</t>
  </si>
  <si>
    <t xml:space="preserve">1622088|70|0001271101|0|17</t>
  </si>
  <si>
    <t xml:space="preserve">432998@0001271101</t>
  </si>
  <si>
    <t xml:space="preserve">1622088|70|0001271101|0|18</t>
  </si>
  <si>
    <t xml:space="preserve">432999@0001271101</t>
  </si>
  <si>
    <t xml:space="preserve">1622088|70|0001271101|0|19</t>
  </si>
  <si>
    <t xml:space="preserve">433000@0001271101</t>
  </si>
  <si>
    <t xml:space="preserve">1622088|70|0001271101|0|2</t>
  </si>
  <si>
    <t xml:space="preserve">432983@0001271101</t>
  </si>
  <si>
    <t xml:space="preserve">1622088|70|0001271101|0|20</t>
  </si>
  <si>
    <t xml:space="preserve">433001@0001271101</t>
  </si>
  <si>
    <t xml:space="preserve">1622088|70|0001271101|0|21</t>
  </si>
  <si>
    <t xml:space="preserve">433002@0001271101</t>
  </si>
  <si>
    <t xml:space="preserve">1622088|70|0001271101|0|22</t>
  </si>
  <si>
    <t xml:space="preserve">433003@0001271101</t>
  </si>
  <si>
    <t xml:space="preserve">1622088|70|0001271101|0|23</t>
  </si>
  <si>
    <t xml:space="preserve">433004@0001271101</t>
  </si>
  <si>
    <t xml:space="preserve">1622088|70|0001271101|0|24</t>
  </si>
  <si>
    <t xml:space="preserve">433005@0001271101</t>
  </si>
  <si>
    <t xml:space="preserve">1622088|70|0001271101|0|25</t>
  </si>
  <si>
    <t xml:space="preserve">433006@0001271101</t>
  </si>
  <si>
    <t xml:space="preserve">1622088|70|0001271101|0|3</t>
  </si>
  <si>
    <t xml:space="preserve">432984@0001271101</t>
  </si>
  <si>
    <t xml:space="preserve">1622088|70|0001271101|0|4</t>
  </si>
  <si>
    <t xml:space="preserve">432985@0001271101</t>
  </si>
  <si>
    <t xml:space="preserve">1622088|70|0001271101|0|5</t>
  </si>
  <si>
    <t xml:space="preserve">432986@0001271101</t>
  </si>
  <si>
    <t xml:space="preserve">1622088|70|0001271101|0|6</t>
  </si>
  <si>
    <t xml:space="preserve">432987@0001271101</t>
  </si>
  <si>
    <t xml:space="preserve">1622088|70|0001271101|0|7</t>
  </si>
  <si>
    <t xml:space="preserve">432988@0001271101</t>
  </si>
  <si>
    <t xml:space="preserve">1622088|70|0001271101|0|8</t>
  </si>
  <si>
    <t xml:space="preserve">432989@0001271101</t>
  </si>
  <si>
    <t xml:space="preserve">1622088|70|0001271101|0|9</t>
  </si>
  <si>
    <t xml:space="preserve">432990@00012711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3/2018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3/2018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2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2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5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2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2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82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81.74501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9</v>
      </c>
      <c r="C120" s="140"/>
      <c r="D120" s="115" t="s">
        <v>8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3</v>
      </c>
      <c r="S120" s="74"/>
      <c r="T120" s="140"/>
      <c r="U120" s="74"/>
      <c r="V120" s="140"/>
      <c r="W120" s="74" t="s">
        <v>12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9</v>
      </c>
      <c r="C121" s="140"/>
      <c r="D121" s="115" t="s">
        <v>8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5</v>
      </c>
      <c r="S121" s="74"/>
      <c r="T121" s="140"/>
      <c r="U121" s="74"/>
      <c r="V121" s="140"/>
      <c r="W121" s="74" t="s">
        <v>12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9</v>
      </c>
      <c r="C122" s="140"/>
      <c r="D122" s="115" t="s">
        <v>8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27</v>
      </c>
      <c r="S122" s="74"/>
      <c r="T122" s="140"/>
      <c r="U122" s="74"/>
      <c r="V122" s="140"/>
      <c r="W122" s="74" t="s">
        <v>12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9</v>
      </c>
      <c r="C123" s="140"/>
      <c r="D123" s="115" t="s">
        <v>8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29</v>
      </c>
      <c r="S123" s="74"/>
      <c r="T123" s="140"/>
      <c r="U123" s="74"/>
      <c r="V123" s="140"/>
      <c r="W123" s="74" t="s">
        <v>13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9</v>
      </c>
      <c r="C124" s="140"/>
      <c r="D124" s="115" t="s">
        <v>8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31</v>
      </c>
      <c r="S124" s="74"/>
      <c r="T124" s="140"/>
      <c r="U124" s="74"/>
      <c r="V124" s="140"/>
      <c r="W124" s="74" t="s">
        <v>13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3</v>
      </c>
      <c r="D133" s="147" t="n">
        <v>0</v>
      </c>
      <c r="E133" s="145"/>
      <c r="F133" s="145"/>
      <c r="G133" s="148" t="s">
        <v>134</v>
      </c>
      <c r="H133" s="148"/>
      <c r="I133" s="149" t="n">
        <v>0</v>
      </c>
      <c r="L133" s="150" t="s">
        <v>13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