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886451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886451            </t>
  </si>
  <si>
    <t xml:space="preserve">No. de orden</t>
  </si>
  <si>
    <t xml:space="preserve">D17-072868     </t>
  </si>
  <si>
    <t xml:space="preserve">11/10/2017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MARCO ANTONIO FLORES REYES</t>
  </si>
  <si>
    <t xml:space="preserve">Cliente Tercero</t>
  </si>
  <si>
    <t xml:space="preserve">Dirección</t>
  </si>
  <si>
    <t xml:space="preserve">AV CULTURA GRIEGA #10 , SAN MARTIN XOCHINAHUAC</t>
  </si>
  <si>
    <t xml:space="preserve">ECUADOR ESQ. BARRANCA DE LA CANTERA S/N. , COL. CANTERA</t>
  </si>
  <si>
    <t xml:space="preserve">CP</t>
  </si>
  <si>
    <t xml:space="preserve">02120</t>
  </si>
  <si>
    <t xml:space="preserve">54964</t>
  </si>
  <si>
    <t xml:space="preserve">Ciudad    </t>
  </si>
  <si>
    <t xml:space="preserve">AZCAPOTZALCO,MEXICO D.F</t>
  </si>
  <si>
    <t xml:space="preserve">TULTEPEC,ESTADO DE ME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6210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G3987/0180/GS05</t>
  </si>
  <si>
    <t xml:space="preserve">(       ) PRIOLUBE 3987-LQ-(GD)</t>
  </si>
  <si>
    <t xml:space="preserve">180.00</t>
  </si>
  <si>
    <t xml:space="preserve">Al 0 L 0 An 0</t>
  </si>
  <si>
    <t xml:space="preserve">1384975|139|0001163898|0|1</t>
  </si>
  <si>
    <t xml:space="preserve">322677@00011638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9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9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8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9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9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1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70268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