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2882679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2882679            </t>
  </si>
  <si>
    <t xml:space="preserve">No. de orden</t>
  </si>
  <si>
    <t xml:space="preserve">D17-071921     </t>
  </si>
  <si>
    <t xml:space="preserve">06/10/2017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LOURDES BERENICE FLORES MOLINA</t>
  </si>
  <si>
    <t xml:space="preserve">Cliente Tercero</t>
  </si>
  <si>
    <t xml:space="preserve">Dirección</t>
  </si>
  <si>
    <t xml:space="preserve">AV CULTURA GRIEGA #10 , SAN MARTIN XOCHINAHUAC</t>
  </si>
  <si>
    <t xml:space="preserve">BOULEVARD ADOLFO MATEOS 1747 , MERCED GOMEZ</t>
  </si>
  <si>
    <t xml:space="preserve">CP</t>
  </si>
  <si>
    <t xml:space="preserve">02120</t>
  </si>
  <si>
    <t xml:space="preserve">21742</t>
  </si>
  <si>
    <t xml:space="preserve">Ciudad    </t>
  </si>
  <si>
    <t xml:space="preserve">AZCAPOTZALCO,MEXICO D.F</t>
  </si>
  <si>
    <t xml:space="preserve">ALVARO OBREGON,D.F.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6132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E28054/0001/2P27</t>
  </si>
  <si>
    <t xml:space="preserve">(       ) RESISTEM(TM)</t>
  </si>
  <si>
    <t xml:space="preserve">1.00</t>
  </si>
  <si>
    <t xml:space="preserve">Al 0 L 0 An 0</t>
  </si>
  <si>
    <t xml:space="preserve">1522026|466|0001251512|0|1</t>
  </si>
  <si>
    <t xml:space="preserve">391933@00012515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17 16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17 18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72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72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72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72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14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13.78794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