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2804123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2804123            </t>
  </si>
  <si>
    <t xml:space="preserve">No. de orden</t>
  </si>
  <si>
    <t xml:space="preserve">D17-046587     </t>
  </si>
  <si>
    <t xml:space="preserve">10/07/2017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ZOZER SA DE CV</t>
  </si>
  <si>
    <t xml:space="preserve">Cliente Tercero</t>
  </si>
  <si>
    <t xml:space="preserve">Dirección</t>
  </si>
  <si>
    <t xml:space="preserve">AV CULTURA GRIEGA #10 , SAN MARTIN XOCHINAHUAC</t>
  </si>
  <si>
    <t xml:space="preserve">Calle 2 Sur No 13 , Col. Independencia</t>
  </si>
  <si>
    <t xml:space="preserve">CP</t>
  </si>
  <si>
    <t xml:space="preserve">02120</t>
  </si>
  <si>
    <t xml:space="preserve">54915</t>
  </si>
  <si>
    <t xml:space="preserve">Ciudad    </t>
  </si>
  <si>
    <t xml:space="preserve">AZCAPOTZALCO,MEXICO D.F</t>
  </si>
  <si>
    <t xml:space="preserve">Tultitlan,Edo de Méxic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26052830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M. 82804122 82804123 82804124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A08411/0025/V17/9</t>
  </si>
  <si>
    <t xml:space="preserve">(       ) CRODAMIDE VRX-BE-(HU)</t>
  </si>
  <si>
    <t xml:space="preserve">25.00</t>
  </si>
  <si>
    <t xml:space="preserve">Al 0 L 0 An 0</t>
  </si>
  <si>
    <t xml:space="preserve">1470595|190|0001230286|0|14</t>
  </si>
  <si>
    <t xml:space="preserve">364339@0001230286</t>
  </si>
  <si>
    <t xml:space="preserve">1470595|190|0001230286|0|15</t>
  </si>
  <si>
    <t xml:space="preserve">364340@0001230286</t>
  </si>
  <si>
    <t xml:space="preserve">1470595|190|0001230286|0|16</t>
  </si>
  <si>
    <t xml:space="preserve">364341@0001230286</t>
  </si>
  <si>
    <t xml:space="preserve">1470595|190|0001230286|0|17</t>
  </si>
  <si>
    <t xml:space="preserve">364342@0001230286</t>
  </si>
  <si>
    <t xml:space="preserve">DI09101/0025/V01/9</t>
  </si>
  <si>
    <t xml:space="preserve">(       ) INCROMOLD F-BE-(HU)</t>
  </si>
  <si>
    <t xml:space="preserve">1477723|179|0001153017|0|7</t>
  </si>
  <si>
    <t xml:space="preserve">369134@0001153017</t>
  </si>
  <si>
    <t xml:space="preserve">1477723|179|0001153017|0|8</t>
  </si>
  <si>
    <t xml:space="preserve">369135@0001153017</t>
  </si>
  <si>
    <t xml:space="preserve">1477723|179|0001153017|0|9</t>
  </si>
  <si>
    <t xml:space="preserve">369136@0001153017</t>
  </si>
  <si>
    <t xml:space="preserve">DI09201/0025/V01/9</t>
  </si>
  <si>
    <t xml:space="preserve">(       ) INCROMOLD S-BE-(HU)</t>
  </si>
  <si>
    <t xml:space="preserve">1424098|457|0001160131|0|13</t>
  </si>
  <si>
    <t xml:space="preserve">339201@0001160131</t>
  </si>
  <si>
    <t xml:space="preserve">1424098|457|0001160131|0|14</t>
  </si>
  <si>
    <t xml:space="preserve">339202@0001160131</t>
  </si>
  <si>
    <t xml:space="preserve">1424098|457|0001160131|0|15</t>
  </si>
  <si>
    <t xml:space="preserve">339203@0001160131</t>
  </si>
  <si>
    <t xml:space="preserve">1424098|457|0001160131|0|16</t>
  </si>
  <si>
    <t xml:space="preserve">339204@0001160131</t>
  </si>
  <si>
    <t xml:space="preserve">1424098|457|0001160131|0|17</t>
  </si>
  <si>
    <t xml:space="preserve">339205@0001160131</t>
  </si>
  <si>
    <t xml:space="preserve">1424098|457|0001160131|0|18</t>
  </si>
  <si>
    <t xml:space="preserve">339206@0001160131</t>
  </si>
  <si>
    <t xml:space="preserve">1424098|457|0001160131|0|19</t>
  </si>
  <si>
    <t xml:space="preserve">339207@0001160131</t>
  </si>
  <si>
    <t xml:space="preserve">1424098|457|0001160131|0|20</t>
  </si>
  <si>
    <t xml:space="preserve">339208@0001160131</t>
  </si>
  <si>
    <t xml:space="preserve">1424098|457|0001160131|0|31</t>
  </si>
  <si>
    <t xml:space="preserve">339219@0001160131</t>
  </si>
  <si>
    <t xml:space="preserve">1424098|457|0001160131|0|32</t>
  </si>
  <si>
    <t xml:space="preserve">339220@0001160131</t>
  </si>
  <si>
    <t xml:space="preserve">1424098|457|0001160131|0|40</t>
  </si>
  <si>
    <t xml:space="preserve">339228@0001160131</t>
  </si>
  <si>
    <t xml:space="preserve">1424098|457|0001160131|0|42</t>
  </si>
  <si>
    <t xml:space="preserve">339230@000116013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7/2017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7/2017 1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915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915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47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7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9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915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915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26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23.7589398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3</v>
      </c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1</v>
      </c>
      <c r="C105" s="140"/>
      <c r="D105" s="115" t="s">
        <v>92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5</v>
      </c>
      <c r="S105" s="74"/>
      <c r="T105" s="140"/>
      <c r="U105" s="74"/>
      <c r="V105" s="140"/>
      <c r="W105" s="74" t="s">
        <v>9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1</v>
      </c>
      <c r="C106" s="140"/>
      <c r="D106" s="115" t="s">
        <v>9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7</v>
      </c>
      <c r="S106" s="74"/>
      <c r="T106" s="140"/>
      <c r="U106" s="74"/>
      <c r="V106" s="140"/>
      <c r="W106" s="74" t="s">
        <v>9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1</v>
      </c>
      <c r="S107" s="74"/>
      <c r="T107" s="140"/>
      <c r="U107" s="74"/>
      <c r="V107" s="140"/>
      <c r="W107" s="74" t="s">
        <v>10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9</v>
      </c>
      <c r="C108" s="140"/>
      <c r="D108" s="115" t="s">
        <v>10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03</v>
      </c>
      <c r="S108" s="74"/>
      <c r="T108" s="140"/>
      <c r="U108" s="74"/>
      <c r="V108" s="140"/>
      <c r="W108" s="74" t="s">
        <v>10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9</v>
      </c>
      <c r="C109" s="140"/>
      <c r="D109" s="115" t="s">
        <v>10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5</v>
      </c>
      <c r="S109" s="74"/>
      <c r="T109" s="140"/>
      <c r="U109" s="74"/>
      <c r="V109" s="140"/>
      <c r="W109" s="74" t="s">
        <v>106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9</v>
      </c>
      <c r="C110" s="140"/>
      <c r="D110" s="115" t="s">
        <v>10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7</v>
      </c>
      <c r="S110" s="74"/>
      <c r="T110" s="140"/>
      <c r="U110" s="74"/>
      <c r="V110" s="140"/>
      <c r="W110" s="74" t="s">
        <v>10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99</v>
      </c>
      <c r="C111" s="140"/>
      <c r="D111" s="115" t="s">
        <v>10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9</v>
      </c>
      <c r="S111" s="74"/>
      <c r="T111" s="140"/>
      <c r="U111" s="74"/>
      <c r="V111" s="140"/>
      <c r="W111" s="74" t="s">
        <v>11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99</v>
      </c>
      <c r="C112" s="140"/>
      <c r="D112" s="115" t="s">
        <v>10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11</v>
      </c>
      <c r="S112" s="74"/>
      <c r="T112" s="140"/>
      <c r="U112" s="74"/>
      <c r="V112" s="140"/>
      <c r="W112" s="74" t="s">
        <v>112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99</v>
      </c>
      <c r="C113" s="140"/>
      <c r="D113" s="115" t="s">
        <v>10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13</v>
      </c>
      <c r="S113" s="74"/>
      <c r="T113" s="140"/>
      <c r="U113" s="74"/>
      <c r="V113" s="140"/>
      <c r="W113" s="74" t="s">
        <v>11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99</v>
      </c>
      <c r="C114" s="140"/>
      <c r="D114" s="115" t="s">
        <v>10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5</v>
      </c>
      <c r="S114" s="74"/>
      <c r="T114" s="140"/>
      <c r="U114" s="74"/>
      <c r="V114" s="140"/>
      <c r="W114" s="74" t="s">
        <v>11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99</v>
      </c>
      <c r="C115" s="140"/>
      <c r="D115" s="115" t="s">
        <v>10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7</v>
      </c>
      <c r="S115" s="74"/>
      <c r="T115" s="140"/>
      <c r="U115" s="74"/>
      <c r="V115" s="140"/>
      <c r="W115" s="74" t="s">
        <v>11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99</v>
      </c>
      <c r="C116" s="140"/>
      <c r="D116" s="115" t="s">
        <v>10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9</v>
      </c>
      <c r="S116" s="74"/>
      <c r="T116" s="140"/>
      <c r="U116" s="74"/>
      <c r="V116" s="140"/>
      <c r="W116" s="74" t="s">
        <v>12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99</v>
      </c>
      <c r="C117" s="140"/>
      <c r="D117" s="115" t="s">
        <v>10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21</v>
      </c>
      <c r="S117" s="74"/>
      <c r="T117" s="140"/>
      <c r="U117" s="74"/>
      <c r="V117" s="140"/>
      <c r="W117" s="74" t="s">
        <v>122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99</v>
      </c>
      <c r="C118" s="140"/>
      <c r="D118" s="115" t="s">
        <v>10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23</v>
      </c>
      <c r="S118" s="74"/>
      <c r="T118" s="140"/>
      <c r="U118" s="74"/>
      <c r="V118" s="140"/>
      <c r="W118" s="74" t="s">
        <v>124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5</v>
      </c>
      <c r="D133" s="147" t="n">
        <v>0</v>
      </c>
      <c r="E133" s="145"/>
      <c r="F133" s="145"/>
      <c r="G133" s="148" t="s">
        <v>126</v>
      </c>
      <c r="H133" s="148"/>
      <c r="I133" s="149" t="n">
        <v>0</v>
      </c>
      <c r="L133" s="150" t="s">
        <v>12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