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867396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867396            </t>
  </si>
  <si>
    <t xml:space="preserve">No. de orden</t>
  </si>
  <si>
    <t xml:space="preserve">D17-037274     </t>
  </si>
  <si>
    <t xml:space="preserve">05/06/2017 de 11:57AM a 12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NDA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BLV ADOLFO LOPEZ MATEOS 2259 , </t>
  </si>
  <si>
    <t xml:space="preserve">CP</t>
  </si>
  <si>
    <t xml:space="preserve">02120               </t>
  </si>
  <si>
    <t xml:space="preserve">01760               </t>
  </si>
  <si>
    <t xml:space="preserve">Ciudad    </t>
  </si>
  <si>
    <t xml:space="preserve">AZCAPOTZALCO,DISTRITO FEDERAL</t>
  </si>
  <si>
    <t xml:space="preserve">ALVARO OBREGON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3363745543581376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Ing. Enrique Gamboa / Juan Carlos Castillo | JUAN CARLOS CASTILLO |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SONDA EN PISO 2, SOBRE PERIFERICO DE NORTE A SUR SOBRE LA LATERAL DE PERIFERICO EN EL ENTRONQUE CON AV DE LAS FLORES. FRENTE A UN BANCO IXE DEL LADO DE PERIFERICO PASANDO EL EDIFICIO EN CONSTRUCCION A LA ALTURA DE LOS SEMAFOROS PREVENTIV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-3600X-24FS-M=</t>
  </si>
  <si>
    <t xml:space="preserve">(       ) N/A</t>
  </si>
  <si>
    <t xml:space="preserve">9.07</t>
  </si>
  <si>
    <t xml:space="preserve">Al 0 L 0 An 0</t>
  </si>
  <si>
    <t xml:space="preserve">1.00</t>
  </si>
  <si>
    <t xml:space="preserve">FOC1551V2SG</t>
  </si>
  <si>
    <t xml:space="preserve">PWR-ME3KX-DC=</t>
  </si>
  <si>
    <t xml:space="preserve">(       ) SpareforPWR-ME3KX-DC</t>
  </si>
  <si>
    <t xml:space="preserve">2.27</t>
  </si>
  <si>
    <t xml:space="preserve">LIT174518VN</t>
  </si>
  <si>
    <t xml:space="preserve">QCS193329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6/2017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6/2017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74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74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74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74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891.5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891.35763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