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39680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3968030           </t>
  </si>
  <si>
    <t xml:space="preserve">No. de orden</t>
  </si>
  <si>
    <t xml:space="preserve">D17-035159     </t>
  </si>
  <si>
    <t xml:space="preserve">30/05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, SAN MARTIN XOCHINAHUAC</t>
  </si>
  <si>
    <t xml:space="preserve">AV. EL ALTILLO NO. 220, BODEGA NO. 18 COL. VILLA DE SAN MIGUEL ACCESO POR AV. LOPEZ MATEOS NO. 221 , 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AZCAPOTZALCO,DISTRITO FEDERAL</t>
  </si>
  <si>
    <t xml:space="preserve">GUADALUP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4424864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RAUL BEDOL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650W-B=</t>
  </si>
  <si>
    <t xml:space="preserve">(       ) Nexus 9300 650W AC PS, Port-side Exhaust</t>
  </si>
  <si>
    <t xml:space="preserve">2.27</t>
  </si>
  <si>
    <t xml:space="preserve">Al 0 L 0 An 0</t>
  </si>
  <si>
    <t xml:space="preserve">1.00</t>
  </si>
  <si>
    <t xml:space="preserve">DCB2026YAW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5/2017 2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5/2017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71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71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71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71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88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884.37971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