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128113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1281134           </t>
  </si>
  <si>
    <t xml:space="preserve">No. de orden</t>
  </si>
  <si>
    <t xml:space="preserve">D20-056278     </t>
  </si>
  <si>
    <t xml:space="preserve">18/11/2020 de  4:48PM a  5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FRANCISCO DIAZ COVARRUBIAS 80 ALMACEN PARQUE VIA COL. SAN RAFAEL , 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AZCAPOTZALCO,DISTRITO FEDERAL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Roberto Huerta | OMAR ALEXANDER NAVA SANCHEZ |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TELCEL, SE ENCUENTRA ENTRE CALLE LORENZANA Y JOAQUIN VELAZQUEZ DE LEON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,20</t>
  </si>
  <si>
    <t xml:space="preserve">Al 30.00 L 12.00 An 18.00</t>
  </si>
  <si>
    <t xml:space="preserve">1,00</t>
  </si>
  <si>
    <t xml:space="preserve">FNS242404F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0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0 13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042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042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042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042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153.7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153.5812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22:04:43Z</dcterms:created>
  <dc:creator>bdjesus</dc:creator>
  <dc:description/>
  <dc:language>en-US</dc:language>
  <cp:lastModifiedBy>farredondo</cp:lastModifiedBy>
  <cp:lastPrinted>2011-03-09T22:50:49Z</cp:lastPrinted>
  <dcterms:modified xsi:type="dcterms:W3CDTF">2020-11-18T22:04:43Z</dcterms:modified>
  <cp:revision>0</cp:revision>
  <dc:subject/>
  <dc:title/>
</cp:coreProperties>
</file>