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9457862 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9457862            </t>
  </si>
  <si>
    <t xml:space="preserve">No. de orden</t>
  </si>
  <si>
    <t xml:space="preserve">D18-098817     </t>
  </si>
  <si>
    <t xml:space="preserve">21/12/2018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MART OF TOREO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AVENIDA ALPINISMO NUM 514 COL. SAN BUENAVENTURA TOLUCA, EDO. DE MEXICO , </t>
  </si>
  <si>
    <t xml:space="preserve">CP</t>
  </si>
  <si>
    <t xml:space="preserve">02120               </t>
  </si>
  <si>
    <t xml:space="preserve">50110               </t>
  </si>
  <si>
    <t xml:space="preserve">Ciudad    </t>
  </si>
  <si>
    <t xml:space="preserve">AZCAPOTZALCO,DISTRITO FEDERAL</t>
  </si>
  <si>
    <t xml:space="preserve">TO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0457221472418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Africa Martinez/Lider Sistema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962G=</t>
  </si>
  <si>
    <t xml:space="preserve">1.81</t>
  </si>
  <si>
    <t xml:space="preserve">Al 7.62 L 38.10 An 25.40</t>
  </si>
  <si>
    <t xml:space="preserve">1.00</t>
  </si>
  <si>
    <t xml:space="preserve">FCH1424ACH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18 1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18 18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678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678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678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678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5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54.7527049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