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9117691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9117691            </t>
  </si>
  <si>
    <t xml:space="preserve">No. de orden</t>
  </si>
  <si>
    <t xml:space="preserve">D18-056532     </t>
  </si>
  <si>
    <t xml:space="preserve">30/07/2018 de  9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CA COLA FEM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MARIO PANI #100 , 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AZCAPOTZALCO,DISTRITO FEDERAL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195476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JOSE DANIEL RIVA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idel Urquiza Salazar / Jose Martin Quez Cru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HDMI-PHD12XS=</t>
  </si>
  <si>
    <t xml:space="preserve">(       ) #N/A</t>
  </si>
  <si>
    <t xml:space="preserve">0.45</t>
  </si>
  <si>
    <t xml:space="preserve">Al 0 L 0 An 0</t>
  </si>
  <si>
    <t xml:space="preserve">1.00</t>
  </si>
  <si>
    <t xml:space="preserve">NOT SERIAL-043-1000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18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18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91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91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91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91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1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8.5906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