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9089482-1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9089482-1          </t>
  </si>
  <si>
    <t xml:space="preserve">No. de orden</t>
  </si>
  <si>
    <t xml:space="preserve">D18-052641     </t>
  </si>
  <si>
    <t xml:space="preserve">13/07/2018 de  4:12PM a  4:4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PARQUE INDUSTRIAL TULTITLAN 1 CARRETERA PUENTE DE VILLA KM 14.5 , 715896005 , </t>
  </si>
  <si>
    <t xml:space="preserve">CP</t>
  </si>
  <si>
    <t xml:space="preserve">02120               </t>
  </si>
  <si>
    <t xml:space="preserve">54915               </t>
  </si>
  <si>
    <t xml:space="preserve">Ciudad    </t>
  </si>
  <si>
    <t xml:space="preserve">AZCAPOTZALCO,DISTRITO FEDERAL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613321 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Samuel Palacio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2000-SIP-601=</t>
  </si>
  <si>
    <t xml:space="preserve">11.79</t>
  </si>
  <si>
    <t xml:space="preserve">Al 22.23 L 59.69 An 71.12</t>
  </si>
  <si>
    <t xml:space="preserve">1.00</t>
  </si>
  <si>
    <t xml:space="preserve">SAD112108B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7/2018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7/2018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829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829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829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829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94.6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94.557686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