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9060896 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9060896            </t>
  </si>
  <si>
    <t xml:space="preserve">No. de orden</t>
  </si>
  <si>
    <t xml:space="preserve">D18-047966     </t>
  </si>
  <si>
    <t xml:space="preserve">28/06/2018 de  5:09PM a  5:3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EDUNO S A DE C V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BANCOMER AV. PRESIDENTE MAZARIK NO. 138 P.B. POLANCO , </t>
  </si>
  <si>
    <t xml:space="preserve">CP</t>
  </si>
  <si>
    <t xml:space="preserve">02120               </t>
  </si>
  <si>
    <t xml:space="preserve">11560               </t>
  </si>
  <si>
    <t xml:space="preserve">Ciudad    </t>
  </si>
  <si>
    <t xml:space="preserve">AZCAPOTZALCO,DISTRITO FEDERAL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3329679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MISAEL FLORE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942G=</t>
  </si>
  <si>
    <t xml:space="preserve">0.91</t>
  </si>
  <si>
    <t xml:space="preserve">Al 7.62 L 50.80 An 35.56</t>
  </si>
  <si>
    <t xml:space="preserve">1.00</t>
  </si>
  <si>
    <t xml:space="preserve">FCH20038EG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6/2018 14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6/2018 14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741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741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741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741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79.7354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79.6014739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