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454210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454210            </t>
  </si>
  <si>
    <t xml:space="preserve">No. de orden</t>
  </si>
  <si>
    <t xml:space="preserve">D18-037285     </t>
  </si>
  <si>
    <t xml:space="preserve">25/05/2018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 VENUSTIANO CARRANZA 3811  , ce-hte@cisco.com , </t>
  </si>
  <si>
    <t xml:space="preserve">CP</t>
  </si>
  <si>
    <t xml:space="preserve">02120               </t>
  </si>
  <si>
    <t xml:space="preserve">45130               </t>
  </si>
  <si>
    <t xml:space="preserve">Ciudad    </t>
  </si>
  <si>
    <t xml:space="preserve">AZCAPOTZALCO,DISTRITO FEDERAL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2166213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Miguel Lemu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ME3KX-AC=</t>
  </si>
  <si>
    <t xml:space="preserve">(       ) SpareforPWR-ME3KX-AC</t>
  </si>
  <si>
    <t xml:space="preserve">2.27</t>
  </si>
  <si>
    <t xml:space="preserve">Al 0 L 0 An 0</t>
  </si>
  <si>
    <t xml:space="preserve">1.00</t>
  </si>
  <si>
    <t xml:space="preserve">LIT21303NN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5/2018 1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5/2018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53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53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53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53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44.45670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