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444326                      </t>
  </si>
  <si>
    <t xml:space="preserve">Solicito   </t>
  </si>
  <si>
    <t xml:space="preserve">SALIDAS1 SALIDAS1 SALIDAS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444326            </t>
  </si>
  <si>
    <t xml:space="preserve">No. de orden</t>
  </si>
  <si>
    <t xml:space="preserve">D18-034660     </t>
  </si>
  <si>
    <t xml:space="preserve">16/05/2018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mart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CARRETERA GUADALAJARA MORELIA 1501, COL. FRACC. LA TIJERA , SAMS PALOMAR , </t>
  </si>
  <si>
    <t xml:space="preserve">CP</t>
  </si>
  <si>
    <t xml:space="preserve">02120               </t>
  </si>
  <si>
    <t xml:space="preserve">45236               </t>
  </si>
  <si>
    <t xml:space="preserve">Ciudad    </t>
  </si>
  <si>
    <t xml:space="preserve">AZCAPOTZALCO,DISTRITO FEDERAL</t>
  </si>
  <si>
    <t xml:space="preserve">GUADALAJARA,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013336126580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Luis Arroy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2911/K9</t>
  </si>
  <si>
    <t xml:space="preserve">6.80</t>
  </si>
  <si>
    <t xml:space="preserve">Al 20.32 L 55.88 An 55.88</t>
  </si>
  <si>
    <t xml:space="preserve">1.00</t>
  </si>
  <si>
    <t xml:space="preserve">FTX1809AKM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5/2018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5/2018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486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486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486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486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3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35.642503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