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8352064 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8352064            </t>
  </si>
  <si>
    <t xml:space="preserve">No. de orden</t>
  </si>
  <si>
    <t xml:space="preserve">D18-018804     </t>
  </si>
  <si>
    <t xml:space="preserve">16/03/2018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ONDA MEXICO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, SAN MARTIN XOCHINAHUAC</t>
  </si>
  <si>
    <t xml:space="preserve">JOSE GUADALUPE ZUNO HERNANDEZ 2302 , </t>
  </si>
  <si>
    <t xml:space="preserve">CP</t>
  </si>
  <si>
    <t xml:space="preserve">02120               </t>
  </si>
  <si>
    <t xml:space="preserve">44160               </t>
  </si>
  <si>
    <t xml:space="preserve">Ciudad    </t>
  </si>
  <si>
    <t xml:space="preserve">AZCAPOTZALCO,DISTRITO FEDERAL</t>
  </si>
  <si>
    <t xml:space="preserve">GUADALAJARA,JA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3318936426                                                                              </t>
  </si>
  <si>
    <t xml:space="preserve">Cel.</t>
  </si>
  <si>
    <t xml:space="preserve">Contacto </t>
  </si>
  <si>
    <t xml:space="preserve">EDUARDO CORONA</t>
  </si>
  <si>
    <t xml:space="preserve">Jose Bueno Galvan | OSCAR REYNOSO |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JOSE BUENO OSCAR REYNOSO ENTREGA EN NEXTIRA ONE EN EDIFICIO BOSQUES, ENTRE AV UNION Y FRANCISCO JAVIER GAMBOA.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0.91</t>
  </si>
  <si>
    <t xml:space="preserve">Al 0 L 0 An 0</t>
  </si>
  <si>
    <t xml:space="preserve">1.00</t>
  </si>
  <si>
    <t xml:space="preserve">WZP214805L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03/2018 13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03/2018 15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61895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61895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61895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61895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175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174.627438460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8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9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0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