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920428 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920428            </t>
  </si>
  <si>
    <t xml:space="preserve">No. de orden</t>
  </si>
  <si>
    <t xml:space="preserve">D18-012604     </t>
  </si>
  <si>
    <t xml:space="preserve">21/02/2018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NAC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ANTIGUA CARRETERA A RESURECCION KM 4.5 BOSQUES DE MANZANILLA , </t>
  </si>
  <si>
    <t xml:space="preserve">CP</t>
  </si>
  <si>
    <t xml:space="preserve">02120               </t>
  </si>
  <si>
    <t xml:space="preserve">72307               </t>
  </si>
  <si>
    <t xml:space="preserve">Ciudad    </t>
  </si>
  <si>
    <t xml:space="preserve">AZCAPOTZALCO,DISTRITO FEDERAL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22137240  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arlos Herrera Escudero | GABRIEL RIVAS FALCON | CARLOS HERRERA ESCUDERO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Carlos Herrera Escudero/Daniel Carvente Talingo ENTREGA EN OFICINAS DE CENACE (CFE), ENTRANDO POR PUENTE DE SAN ANTONIO ABAD O POR EL PUEBLO DE CANO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925G-A-K9=</t>
  </si>
  <si>
    <t xml:space="preserve">0.48</t>
  </si>
  <si>
    <t xml:space="preserve">Al 5.08 L 12.70 An 10.16</t>
  </si>
  <si>
    <t xml:space="preserve">1.00</t>
  </si>
  <si>
    <t xml:space="preserve">SIAC1628A2C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18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18 15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060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060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060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060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51.62965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