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281250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281250            </t>
  </si>
  <si>
    <t xml:space="preserve">No. de orden</t>
  </si>
  <si>
    <t xml:space="preserve">D18-007360     </t>
  </si>
  <si>
    <t xml:space="preserve">01/02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SA DE CV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REGIO AVENIDA 109 9 REGIO PARQUE INDUSTRIAL INT. 2 A , Reception , 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AZCAPOTZALCO,DISTRITO FEDERAL</t>
  </si>
  <si>
    <t xml:space="preserve">APODAC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00Ext1217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ESSICA PALACIOS | RECEPCIÓN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ime Ortegon Hernandez ENTREGA EN EMPRESA PLANET SERVICES APROX A 3 EDIFICIOS DE LA CALLE ISIDORO SEPULVED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WD-A-K9</t>
  </si>
  <si>
    <t xml:space="preserve">(       ) C881 Secure Router WAN FE w/ Dual Radio</t>
  </si>
  <si>
    <t xml:space="preserve">4.08</t>
  </si>
  <si>
    <t xml:space="preserve">Al 0 L 0 An 0</t>
  </si>
  <si>
    <t xml:space="preserve">1.00</t>
  </si>
  <si>
    <t xml:space="preserve">FJC2044L2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18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1/2018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5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5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5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5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31.6407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