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271481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271481            </t>
  </si>
  <si>
    <t xml:space="preserve">No. de orden</t>
  </si>
  <si>
    <t xml:space="preserve">D18-005740     </t>
  </si>
  <si>
    <t xml:space="preserve">31/01/2018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AMEX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PICO DE VERAPAZ NO.  331 , 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AZCAPOTZALCO,DISTRITO FEDERAL</t>
  </si>
  <si>
    <t xml:space="preserve">CIUDAD DE MEXICO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0258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Ernesto Ronzon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CORPORATIVO BANAMEX, A UN COSTADO DEL HOTEL ROYAL, SUBIR RAMPA HASTA PISO 2, EN RECEPCION PREGUNTAR POR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XENPAK-10GB-SR=</t>
  </si>
  <si>
    <t xml:space="preserve">0.50</t>
  </si>
  <si>
    <t xml:space="preserve">Al 53.34 L 22.86 An 30.48</t>
  </si>
  <si>
    <t xml:space="preserve">1.00</t>
  </si>
  <si>
    <t xml:space="preserve">FNS192012T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18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18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92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92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92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92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25.444040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