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136466                      </t>
  </si>
  <si>
    <t xml:space="preserve">Solicito   </t>
  </si>
  <si>
    <t xml:space="preserve">JAVIER RAMIREZ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136466            </t>
  </si>
  <si>
    <t xml:space="preserve">No. de orden</t>
  </si>
  <si>
    <t xml:space="preserve">D17-079364     </t>
  </si>
  <si>
    <t xml:space="preserve">01/11/2017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AMEX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AV. RIO MIXCOAC 108 PLANTA BAJA ENTRADA POR RODRIGUEZ , SARO ESTACIONAMIENTO , </t>
  </si>
  <si>
    <t xml:space="preserve">CP</t>
  </si>
  <si>
    <t xml:space="preserve">02120               </t>
  </si>
  <si>
    <t xml:space="preserve">03240               </t>
  </si>
  <si>
    <t xml:space="preserve">Ciudad    </t>
  </si>
  <si>
    <t xml:space="preserve">AZCAPOTZALCO,DISTRITO FEDERAL</t>
  </si>
  <si>
    <t xml:space="preserve">CIUDAD DE MEXICO,D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4971                                                                              </t>
  </si>
  <si>
    <t xml:space="preserve">Cel.</t>
  </si>
  <si>
    <t xml:space="preserve">Contacto </t>
  </si>
  <si>
    <t xml:space="preserve">JAVIER RAMIREZ</t>
  </si>
  <si>
    <t xml:space="preserve">Enrique Rodriguez Ascenci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S EN CORPORATIVO BANAMEX, ENTRE CALLES SAN FRANCISCO Y RODRIGUEZ SAR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3K-PWR-750WAC=</t>
  </si>
  <si>
    <t xml:space="preserve">2.27</t>
  </si>
  <si>
    <t xml:space="preserve">Al 16.51 L 24.13 An 43.18</t>
  </si>
  <si>
    <t xml:space="preserve">1.00</t>
  </si>
  <si>
    <t xml:space="preserve">SDTN1233E0L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17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17 15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512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512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512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512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4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39.6377798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