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4649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4649            </t>
  </si>
  <si>
    <t xml:space="preserve">No. de orden</t>
  </si>
  <si>
    <t xml:space="preserve">D17-079234     </t>
  </si>
  <si>
    <t xml:space="preserve">01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FEDERAL  ELECTOR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VIADUCTO TLALPAN NO. 100, ARENAL, TEPEPAN , </t>
  </si>
  <si>
    <t xml:space="preserve">CP</t>
  </si>
  <si>
    <t xml:space="preserve">02120               </t>
  </si>
  <si>
    <t xml:space="preserve">14610               </t>
  </si>
  <si>
    <t xml:space="preserve">Ciudad    </t>
  </si>
  <si>
    <t xml:space="preserve">AZCAPOTZALCO,DISTRITO FEDERAL</t>
  </si>
  <si>
    <t xml:space="preserve">MEXICO,DISTRITO FEDER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741835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ALFONSO PE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OFICINAS DEL INE EN UNICOM, ESQUINA CON PERIFERICO SUR FRENTE AL HOSPITAL DE REHABILITACIÓ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S</t>
  </si>
  <si>
    <t xml:space="preserve">(       ) Catalyst 2960 Plus 48 10/100 PoE + 2 100</t>
  </si>
  <si>
    <t xml:space="preserve">6.80</t>
  </si>
  <si>
    <t xml:space="preserve">Al 0 L 0 An 0</t>
  </si>
  <si>
    <t xml:space="preserve">1.00</t>
  </si>
  <si>
    <t xml:space="preserve">FOC2106Y1P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0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0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0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0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0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9.36415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