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34353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34353            </t>
  </si>
  <si>
    <t xml:space="preserve">No. de orden</t>
  </si>
  <si>
    <t xml:space="preserve">D17-079240     </t>
  </si>
  <si>
    <t xml:space="preserve">01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HE AMERICAN BRITISH COWDRAY MEDICAL CENTER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SUR 136 NO 116 COL LAS AMERICAS , </t>
  </si>
  <si>
    <t xml:space="preserve">CP</t>
  </si>
  <si>
    <t xml:space="preserve">02120               </t>
  </si>
  <si>
    <t xml:space="preserve">01120               </t>
  </si>
  <si>
    <t xml:space="preserve">Ciudad    </t>
  </si>
  <si>
    <t xml:space="preserve">AZCAPOTZALCO,DISTRITO FEDERAL</t>
  </si>
  <si>
    <t xml:space="preserve">MEXI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25583304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Martin Sepulveda Santos | IVAN BARRERA | andres gonzalez rojas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COLECTAR  EN HOSPITAL ABC POR LA  ENTRADA DE PROVEEDORES.  
HORARIO DE 09:00 A 12:00 HRS.   Y DE  15 A 17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602I-A-K9</t>
  </si>
  <si>
    <t xml:space="preserve">(       ) 802.11a/g/n Ctrlr-based AP, Int Ant, A R</t>
  </si>
  <si>
    <t xml:space="preserve">0.45</t>
  </si>
  <si>
    <t xml:space="preserve">Al 0 L 0 An 0</t>
  </si>
  <si>
    <t xml:space="preserve">1.00</t>
  </si>
  <si>
    <t xml:space="preserve">FCW2103NJ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17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0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0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0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0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9.3649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