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131663-1                    </t>
  </si>
  <si>
    <t xml:space="preserve">Solicito   </t>
  </si>
  <si>
    <t xml:space="preserve">JAVIER RAMIREZ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131663-1          </t>
  </si>
  <si>
    <t xml:space="preserve">No. de orden</t>
  </si>
  <si>
    <t xml:space="preserve">D17-078568     </t>
  </si>
  <si>
    <t xml:space="preserve">30/10/2017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SEFI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RIO MAGDALENA  115 COL TIZAPAN SAN ANGEL , </t>
  </si>
  <si>
    <t xml:space="preserve">CP</t>
  </si>
  <si>
    <t xml:space="preserve">02120               </t>
  </si>
  <si>
    <t xml:space="preserve">1090                </t>
  </si>
  <si>
    <t xml:space="preserve">Ciudad    </t>
  </si>
  <si>
    <t xml:space="preserve">AZCAPOTZALCO,DISTRITO FEDERAL</t>
  </si>
  <si>
    <t xml:space="preserve">ALVARO OBREGON,D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4815060EXTExt4468                                                                      </t>
  </si>
  <si>
    <t xml:space="preserve">Cel.</t>
  </si>
  <si>
    <t xml:space="preserve">Contacto </t>
  </si>
  <si>
    <t xml:space="preserve">ricardo garcia</t>
  </si>
  <si>
    <t xml:space="preserve">CARLOS ADRIAN ZAMORA | JORGE ESPINDOLA | DANIEL VELAZQUEZ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uan Manuel Zermeno Abonza ENTREGA EN OFICINAS DE BANSEFI. DESPUES DE PLAZA LORETO Y ANTES DE LA CLINICA 4 Y 8. FRENTE A LA ACADEMIA DE ARTE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36</t>
  </si>
  <si>
    <t xml:space="preserve">Al 0 L 0 An 0</t>
  </si>
  <si>
    <t xml:space="preserve">1.00</t>
  </si>
  <si>
    <t xml:space="preserve">WZP213005T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17 1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17 1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498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498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498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498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38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36.786894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