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79576-1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79576-1          </t>
  </si>
  <si>
    <t xml:space="preserve">No. de orden</t>
  </si>
  <si>
    <t xml:space="preserve">D17-078229     </t>
  </si>
  <si>
    <t xml:space="preserve">30/10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ASSWORD DATA SA DE CV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. CAFETALES 1702-PB,COL. HACIENDA DE COYOACAN , </t>
  </si>
  <si>
    <t xml:space="preserve">CP</t>
  </si>
  <si>
    <t xml:space="preserve">02120               </t>
  </si>
  <si>
    <t xml:space="preserve">04970               </t>
  </si>
  <si>
    <t xml:space="preserve">Ciudad    </t>
  </si>
  <si>
    <t xml:space="preserve">AZCAPOTZALCO,DISTRITO FEDERAL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6030000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Heriberto Delgad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OFICINAS DE PASSWORD DATA EN PB. ENTRE CALLE RANCHO RECOVECO Y RANCHO ESTOPILA. HORARIO: 9:00 A 14 y de 15 a 18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1</t>
  </si>
  <si>
    <t xml:space="preserve">Al 0 L 0 An 0</t>
  </si>
  <si>
    <t xml:space="preserve">1.00</t>
  </si>
  <si>
    <t xml:space="preserve">FCH2113DL5W</t>
  </si>
  <si>
    <t xml:space="preserve">FCH2113DLE2</t>
  </si>
  <si>
    <t xml:space="preserve">FCH2113DLNN</t>
  </si>
  <si>
    <t xml:space="preserve">FCH2127DK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17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17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9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9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9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9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5.50657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