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29048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29048            </t>
  </si>
  <si>
    <t xml:space="preserve">No. de orden</t>
  </si>
  <si>
    <t xml:space="preserve">D17-078129     </t>
  </si>
  <si>
    <t xml:space="preserve">30/10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ACE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DON MANUELITO 32 , </t>
  </si>
  <si>
    <t xml:space="preserve">CP</t>
  </si>
  <si>
    <t xml:space="preserve">02120               </t>
  </si>
  <si>
    <t xml:space="preserve">01780               </t>
  </si>
  <si>
    <t xml:space="preserve">Ciudad    </t>
  </si>
  <si>
    <t xml:space="preserve">AZCAPOTZALCO,DISTRITO FEDERAL</t>
  </si>
  <si>
    <t xml:space="preserve">ALVARO OBREGON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9963899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ENRIQUE FLORES LOPEZ | JAVIER PATIÑO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ntonio Alba ENTREGA EN OFICINAS DEL CENTRO NACIONAL DE CONTROL DE ENERGIA. EDIFICIO COLOR GRIS. ENTRE AV TOLUCA Y ROMULO O´FARRIL. HORARIO DE 09:00 A 15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LAP1131AG-A-K9</t>
  </si>
  <si>
    <t xml:space="preserve">2.27</t>
  </si>
  <si>
    <t xml:space="preserve">Al 10.16 L 30.48 An 22.86</t>
  </si>
  <si>
    <t xml:space="preserve">1.00</t>
  </si>
  <si>
    <t xml:space="preserve">FTX1030T2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0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90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90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90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90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5.42771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