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076967 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076967            </t>
  </si>
  <si>
    <t xml:space="preserve">No. de orden</t>
  </si>
  <si>
    <t xml:space="preserve">D17-069011     </t>
  </si>
  <si>
    <t xml:space="preserve">27/09/2017 de  6:46PM a  7:1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T CORPORATION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CALLE FILIBERTO GOMEZ 38 CENTRO INDUSTRIAL , TLALNEPANTLA , </t>
  </si>
  <si>
    <t xml:space="preserve">CP</t>
  </si>
  <si>
    <t xml:space="preserve">02120               </t>
  </si>
  <si>
    <t xml:space="preserve">54000               </t>
  </si>
  <si>
    <t xml:space="preserve">Ciudad    </t>
  </si>
  <si>
    <t xml:space="preserve">AZCAPOTZALCO,DISTRITO FEDERAL</t>
  </si>
  <si>
    <t xml:space="preserve">TLALNEPANTL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306757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ricardo marron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NOEL AMARO RETA RECOLECTAR  EN AT&amp;T (NEXTEL) FRENTE A LA CLINICA 72 DEL IMSS ENTRE GUSTAVO BAZ Y ROBERTO FULTON. 
HORARIO: 10:00 A 14:00 HR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-X=</t>
  </si>
  <si>
    <t xml:space="preserve">(       ) 10GBASE-SR SFP Module for Extended Temp</t>
  </si>
  <si>
    <t xml:space="preserve">0.45</t>
  </si>
  <si>
    <t xml:space="preserve">Al 0 L 0 An 0</t>
  </si>
  <si>
    <t xml:space="preserve">1.00</t>
  </si>
  <si>
    <t xml:space="preserve">AVD193370J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17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17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323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323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323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323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05.802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05.6484969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