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063978 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063978            </t>
  </si>
  <si>
    <t xml:space="preserve">No. de orden</t>
  </si>
  <si>
    <t xml:space="preserve">D17-067111     </t>
  </si>
  <si>
    <t xml:space="preserve">20/09/2017 de  5:48PM a  6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BLEVISION SA DE CV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DA 3 DE MAYO S/N ESQUINA CON AVENIDA HIDALGO , COLONIA VALLE DE SANTA CRUZ , </t>
  </si>
  <si>
    <t xml:space="preserve">CP</t>
  </si>
  <si>
    <t xml:space="preserve">02120               </t>
  </si>
  <si>
    <t xml:space="preserve">56151               </t>
  </si>
  <si>
    <t xml:space="preserve">Ciudad    </t>
  </si>
  <si>
    <t xml:space="preserve">AZCAPOTZALCO,DISTRITO FEDERAL</t>
  </si>
  <si>
    <t xml:space="preserve">TEXCOCO DE MOR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633476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Jesus Flores Huitron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NPE-G2-2GB=</t>
  </si>
  <si>
    <t xml:space="preserve">0.91</t>
  </si>
  <si>
    <t xml:space="preserve">Al 10.16 L 40.64 An 25.40</t>
  </si>
  <si>
    <t xml:space="preserve">1.00</t>
  </si>
  <si>
    <t xml:space="preserve">NOT SERIAL-43-115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7 14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7 14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290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290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290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290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98.7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98.6190960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