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4071628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4071628           </t>
  </si>
  <si>
    <t xml:space="preserve">No. de orden</t>
  </si>
  <si>
    <t xml:space="preserve">D17-061365     </t>
  </si>
  <si>
    <t xml:space="preserve">31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LVD. MIGUEL ALEMAN TERMINAL DE CARGA AEREA S/N FASE TERCERA ETAPA, EDIFICIO A, OFICINA 7 , COL. SAN PEDRO TOTOLTEPEC , 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AZCAPOTZALCO,DISTRITO FEDERAL</t>
  </si>
  <si>
    <t xml:space="preserve">TOLUC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00-3080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AL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MIO-10GS2K9=</t>
  </si>
  <si>
    <t xml:space="preserve">(       ) ASR5500 Management and I/O (MIO) Card, 2</t>
  </si>
  <si>
    <t xml:space="preserve">12.25</t>
  </si>
  <si>
    <t xml:space="preserve">Al 0 L 0 An 0</t>
  </si>
  <si>
    <t xml:space="preserve">1.00</t>
  </si>
  <si>
    <t xml:space="preserve">SAD160200SM</t>
  </si>
  <si>
    <t xml:space="preserve">CTI-8000-VALRCTF=</t>
  </si>
  <si>
    <t xml:space="preserve">(       ) 1KWAC/DCPwrShelfRectifierModule</t>
  </si>
  <si>
    <t xml:space="preserve">2.27</t>
  </si>
  <si>
    <t xml:space="preserve">1351861121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8/2017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8/2017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17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17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17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17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77.4579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