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7965055 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7965055            </t>
  </si>
  <si>
    <t xml:space="preserve">No. de orden</t>
  </si>
  <si>
    <t xml:space="preserve">D17-054653     </t>
  </si>
  <si>
    <t xml:space="preserve">08/08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ME DEPOT MEXICO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CALLE 3 NO. 40 ESQ. BLVD. MANUEL AVILA CAMACHO COL. SAN FRANCISCO CUAUTLALPAN , </t>
  </si>
  <si>
    <t xml:space="preserve">CP</t>
  </si>
  <si>
    <t xml:space="preserve">02120               </t>
  </si>
  <si>
    <t xml:space="preserve">53569               </t>
  </si>
  <si>
    <t xml:space="preserve">Ciudad    </t>
  </si>
  <si>
    <t xml:space="preserve">AZCAPOTZALCO,DISTRITO FEDERAL</t>
  </si>
  <si>
    <t xml:space="preserve">NAUCALP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677116300   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elizabet albin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Gerente en Turn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2.27</t>
  </si>
  <si>
    <t xml:space="preserve">Al 0 L 0 An 0</t>
  </si>
  <si>
    <t xml:space="preserve">1.00</t>
  </si>
  <si>
    <t xml:space="preserve">FLM2124V0K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8/2017 0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8/2017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05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05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05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05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54.44374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