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7974948 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7974948            </t>
  </si>
  <si>
    <t xml:space="preserve">No. de orden</t>
  </si>
  <si>
    <t xml:space="preserve">D17-053677     </t>
  </si>
  <si>
    <t xml:space="preserve">03/08/2017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ZZI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, SAN MARTIN XOCHINAHUAC</t>
  </si>
  <si>
    <t xml:space="preserve">TELECOM CALLE PASEO LA ESMERALDA ESQ PASEO DEL ORO , COL JOYAS DE CUAUTITLAN , </t>
  </si>
  <si>
    <t xml:space="preserve">CP</t>
  </si>
  <si>
    <t xml:space="preserve">02120               </t>
  </si>
  <si>
    <t xml:space="preserve">54800               </t>
  </si>
  <si>
    <t xml:space="preserve">Ciudad    </t>
  </si>
  <si>
    <t xml:space="preserve">AZCAPOTZALCO,DISTRITO FEDERAL</t>
  </si>
  <si>
    <t xml:space="preserve">ESTADO DE MEXIC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5633476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Jesus Flore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OFICINAS DE IZZY, A ESPALDAS DE PLAZA ZENTELLA O LA MEGA TERREMOTO. ESQUINA CON CALLE PASEO DEL ORO. HORARIO DE 09:00 A 21:00 HRS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4D31-16U30-SP=</t>
  </si>
  <si>
    <t xml:space="preserve">(       ) CBR CCAP Line Card - 1 D3.1 DS Modules and 1 D3.0 US Module</t>
  </si>
  <si>
    <t xml:space="preserve">1.00</t>
  </si>
  <si>
    <t xml:space="preserve">Al 0 L 0 An 0</t>
  </si>
  <si>
    <t xml:space="preserve">CAT2011E1A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8/2017 11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8/2017 15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041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041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041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041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295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2949.65996493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