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51385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51385            </t>
  </si>
  <si>
    <t xml:space="preserve">No. de orden</t>
  </si>
  <si>
    <t xml:space="preserve">D17-049776     </t>
  </si>
  <si>
    <t xml:space="preserve">20/07/2017 de 11:39AM a 1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DESARROLLO SOCIAL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. INSURGENTES SUR 1480, BARRIO ACTIPAN, DELEGACION BENITO JUAREZ , </t>
  </si>
  <si>
    <t xml:space="preserve">CP</t>
  </si>
  <si>
    <t xml:space="preserve">02120               </t>
  </si>
  <si>
    <t xml:space="preserve">03230               </t>
  </si>
  <si>
    <t xml:space="preserve">Ciudad    </t>
  </si>
  <si>
    <t xml:space="preserve">AZCAPOTZALCO,DISTRITO FEDERAL</t>
  </si>
  <si>
    <t xml:space="preserve">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27572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ulises vilchis Arias | Roberto Acun~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Ulises Vilchis Arias o Miguel Angel Coyotecatl FRENTE AL METRO BUS RIO CHURUBUSCO Y FRENTE AL EDIFICIO GENTERA, RECOLECTAR  EN EDIFICIO DE  SEDESOL POR LA PARTE DE AFUERA DEL EDIFICIO TIENE UNA MANTA CON UN LETRERO ( SIN HAMBRE )  EN PB, PREGUTAR POR LOS CONTACTO EN EL LOBY   
HORARIO: 10:00 A 1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S-24TS-S</t>
  </si>
  <si>
    <t xml:space="preserve">(       ) Catalyst2960S24GigE,2xSFPLANLite</t>
  </si>
  <si>
    <t xml:space="preserve">4.54</t>
  </si>
  <si>
    <t xml:space="preserve">Al 0 L 0 An 0</t>
  </si>
  <si>
    <t xml:space="preserve">1.00</t>
  </si>
  <si>
    <t xml:space="preserve">FOC1652Y1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7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7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7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7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7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7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36.5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36.3447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